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Survey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7</xdr:rowOff>
              </xdr:from>
              <xdr:to>
                <xdr:col>3</xdr:col>
                <xdr:colOff>6</xdr:colOff>
                <xdr:row>1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8" uniqueCount="5090">
  <si>
    <t xml:space="preserve">Mbube (Oboso)</t>
  </si>
  <si>
    <t xml:space="preserve">Mbube (Ogberia)</t>
  </si>
  <si>
    <t xml:space="preserve">Okworogung (Eluka)</t>
  </si>
  <si>
    <t xml:space="preserve">Okworogung (Erimpang)</t>
  </si>
  <si>
    <t xml:space="preserve">Utugwang (Nkerira)</t>
  </si>
  <si>
    <t xml:space="preserve">Utugwang (Ukutia)</t>
  </si>
  <si>
    <t xml:space="preserve">Afrike (Okpeche)</t>
  </si>
  <si>
    <t xml:space="preserve">Afrike (Ochagbe)</t>
  </si>
  <si>
    <t xml:space="preserve">Bekwara</t>
  </si>
  <si>
    <t xml:space="preserve">Ukwortung (Ikpeng)</t>
  </si>
  <si>
    <t xml:space="preserve">Ukwortung (Obadem)</t>
  </si>
  <si>
    <t xml:space="preserve">Mgbenege (Eruche Area)</t>
  </si>
  <si>
    <t xml:space="preserve">Mgbenege (Irayam Area)</t>
  </si>
  <si>
    <t xml:space="preserve">Mbe/Mbube</t>
  </si>
  <si>
    <t xml:space="preserve">NID2008-11</t>
  </si>
  <si>
    <t xml:space="preserve">English Gloss</t>
  </si>
  <si>
    <t xml:space="preserve">Date</t>
  </si>
  <si>
    <t xml:space="preserve">16th April, 2009</t>
  </si>
  <si>
    <t xml:space="preserve">27th April, 2009</t>
  </si>
  <si>
    <t xml:space="preserve">17th April, 2009</t>
  </si>
  <si>
    <t xml:space="preserve">25th April, 2009</t>
  </si>
  <si>
    <t xml:space="preserve">18th April, 2009</t>
  </si>
  <si>
    <t xml:space="preserve">20th April, 2009</t>
  </si>
  <si>
    <t xml:space="preserve">28th April, 2009</t>
  </si>
  <si>
    <t xml:space="preserve">21st April, 2009</t>
  </si>
  <si>
    <t xml:space="preserve">24th April, 2009</t>
  </si>
  <si>
    <t xml:space="preserve">22nd April, 2009</t>
  </si>
  <si>
    <t xml:space="preserve">26th April, 2009</t>
  </si>
  <si>
    <t xml:space="preserve">Language</t>
  </si>
  <si>
    <t xml:space="preserve">Oboso (ŋnuŋune)</t>
  </si>
  <si>
    <t xml:space="preserve">Ogberia (nruŋinɛ)</t>
  </si>
  <si>
    <t xml:space="preserve">Okworogung</t>
  </si>
  <si>
    <t xml:space="preserve">Utugwang</t>
  </si>
  <si>
    <t xml:space="preserve">Afrike</t>
  </si>
  <si>
    <t xml:space="preserve">Ukwortung</t>
  </si>
  <si>
    <t xml:space="preserve">Mgbenege</t>
  </si>
  <si>
    <t xml:space="preserve">Mbe</t>
  </si>
  <si>
    <t xml:space="preserve">Village</t>
  </si>
  <si>
    <t xml:space="preserve">Oboso </t>
  </si>
  <si>
    <t xml:space="preserve">Ogberia  (Otsuru Area)</t>
  </si>
  <si>
    <t xml:space="preserve">Eluka</t>
  </si>
  <si>
    <t xml:space="preserve">Erimpang</t>
  </si>
  <si>
    <t xml:space="preserve">Nkerira</t>
  </si>
  <si>
    <t xml:space="preserve">Ukutia</t>
  </si>
  <si>
    <t xml:space="preserve">Okpeche</t>
  </si>
  <si>
    <t xml:space="preserve">Ochagbe</t>
  </si>
  <si>
    <t xml:space="preserve">Itekpa (Abuochiche)</t>
  </si>
  <si>
    <t xml:space="preserve">Ikpeng</t>
  </si>
  <si>
    <t xml:space="preserve">Obadem</t>
  </si>
  <si>
    <t xml:space="preserve">Eruche Area</t>
  </si>
  <si>
    <t xml:space="preserve">Irayam Area</t>
  </si>
  <si>
    <t xml:space="preserve">Ekumtak</t>
  </si>
  <si>
    <t xml:space="preserve">LGA</t>
  </si>
  <si>
    <t xml:space="preserve">Ogoja</t>
  </si>
  <si>
    <t xml:space="preserve">Obudu</t>
  </si>
  <si>
    <t xml:space="preserve">State</t>
  </si>
  <si>
    <t xml:space="preserve">Cross River</t>
  </si>
  <si>
    <t xml:space="preserve">Informant</t>
  </si>
  <si>
    <t xml:space="preserve">Cletus Osang Abang</t>
  </si>
  <si>
    <t xml:space="preserve">Chief Michael Ubiang</t>
  </si>
  <si>
    <t xml:space="preserve">Oscar Osang</t>
  </si>
  <si>
    <t xml:space="preserve">Village Head</t>
  </si>
  <si>
    <t xml:space="preserve">Chief Thomas Inung</t>
  </si>
  <si>
    <t xml:space="preserve">Godwin Anyang</t>
  </si>
  <si>
    <t xml:space="preserve">Simon E. Idago</t>
  </si>
  <si>
    <t xml:space="preserve">John Ofere</t>
  </si>
  <si>
    <t xml:space="preserve">Ferdinard O. Ushie</t>
  </si>
  <si>
    <t xml:space="preserve">Joseph Ally</t>
  </si>
  <si>
    <t xml:space="preserve">Emmanuel Ayanteng</t>
  </si>
  <si>
    <t xml:space="preserve">Chief Fredalina Akpan</t>
  </si>
  <si>
    <t xml:space="preserve">Felix Akin Orim</t>
  </si>
  <si>
    <t xml:space="preserve">Andrew Abang </t>
  </si>
  <si>
    <t xml:space="preserve">Age</t>
  </si>
  <si>
    <t xml:space="preserve">Sex</t>
  </si>
  <si>
    <t xml:space="preserve">M</t>
  </si>
  <si>
    <t xml:space="preserve">Other informants</t>
  </si>
  <si>
    <t xml:space="preserve">Samuel Oshie Obi, M35; Mary Olam Agba, F45; Robert Abua Aso, M56</t>
  </si>
  <si>
    <t xml:space="preserve">Okpong Raphael, M31; David Aboh, M70</t>
  </si>
  <si>
    <t xml:space="preserve">Otaji Ada, M70</t>
  </si>
  <si>
    <t xml:space="preserve">Aba Patrick Atoshi, M45</t>
  </si>
  <si>
    <t xml:space="preserve">Chief Utie Clement Abanyam, M50</t>
  </si>
  <si>
    <t xml:space="preserve">Gabriel Ashang, M32; Augustine Egbudu, M82</t>
  </si>
  <si>
    <t xml:space="preserve">Michael Odey, M21; Maurice Oshum, M29</t>
  </si>
  <si>
    <t xml:space="preserve">Ugbang Silvannus</t>
  </si>
  <si>
    <t xml:space="preserve">Grace Uchi, F27; Asha Joseph, M32</t>
  </si>
  <si>
    <t xml:space="preserve">Godwin Abianga, M47</t>
  </si>
  <si>
    <t xml:space="preserve">Monica Ibene, F25; Linus Okpan, M25</t>
  </si>
  <si>
    <t xml:space="preserve">Reliability</t>
  </si>
  <si>
    <t xml:space="preserve">1st</t>
  </si>
  <si>
    <t xml:space="preserve">2nd</t>
  </si>
  <si>
    <t xml:space="preserve">Elicited by</t>
  </si>
  <si>
    <t xml:space="preserve">John Muniru, Zach Yoder</t>
  </si>
  <si>
    <t xml:space="preserve">Zach Yoder</t>
  </si>
  <si>
    <t xml:space="preserve">John Muniru, Zach Yoder, Luther Hon</t>
  </si>
  <si>
    <t xml:space="preserve">John Muniru, Luther Hon</t>
  </si>
  <si>
    <t xml:space="preserve">Luther Hon, John Muniru</t>
  </si>
  <si>
    <t xml:space="preserve">Zach Yoder, Luther Hon, John Muniru</t>
  </si>
  <si>
    <t xml:space="preserve">hair</t>
  </si>
  <si>
    <t xml:space="preserve">òzì</t>
  </si>
  <si>
    <t xml:space="preserve">ìzì</t>
  </si>
  <si>
    <t xml:space="preserve">izi</t>
  </si>
  <si>
    <t xml:space="preserve">ìdʒì</t>
  </si>
  <si>
    <t xml:space="preserve">òdʒì</t>
  </si>
  <si>
    <t xml:space="preserve">ɪ̀dʒì</t>
  </si>
  <si>
    <t xml:space="preserve">ìhìɾè / ìjìɾè</t>
  </si>
  <si>
    <t xml:space="preserve">ízì</t>
  </si>
  <si>
    <t xml:space="preserve">ìzɪ̀</t>
  </si>
  <si>
    <t xml:space="preserve">ùzì</t>
  </si>
  <si>
    <t xml:space="preserve">wúŋūŋ</t>
  </si>
  <si>
    <t xml:space="preserve">bíŋuŋ</t>
  </si>
  <si>
    <t xml:space="preserve">head </t>
  </si>
  <si>
    <t xml:space="preserve">ɾīʃí</t>
  </si>
  <si>
    <t xml:space="preserve">ēʃíː</t>
  </si>
  <si>
    <t xml:space="preserve">ɪɾiʃi</t>
  </si>
  <si>
    <t xml:space="preserve">ɾiʃi</t>
  </si>
  <si>
    <t xml:space="preserve">éʃìː</t>
  </si>
  <si>
    <t xml:space="preserve">ɪ̄ɾīʃí</t>
  </si>
  <si>
    <t xml:space="preserve">ɾìʃí</t>
  </si>
  <si>
    <t xml:space="preserve">íʃī</t>
  </si>
  <si>
    <t xml:space="preserve">ēʃí</t>
  </si>
  <si>
    <t xml:space="preserve">īʃí</t>
  </si>
  <si>
    <t xml:space="preserve">bútʃí</t>
  </si>
  <si>
    <t xml:space="preserve">bítʃí</t>
  </si>
  <si>
    <t xml:space="preserve">forehead</t>
  </si>
  <si>
    <t xml:space="preserve">úʃú</t>
  </si>
  <si>
    <t xml:space="preserve">ēʃú</t>
  </si>
  <si>
    <t xml:space="preserve">ūʃú</t>
  </si>
  <si>
    <t xml:space="preserve">ùʃú</t>
  </si>
  <si>
    <t xml:space="preserve">ūsū</t>
  </si>
  <si>
    <t xml:space="preserve">ʊ̄tʃú</t>
  </si>
  <si>
    <t xml:space="preserve">úʃù</t>
  </si>
  <si>
    <t xml:space="preserve">ūʃū</t>
  </si>
  <si>
    <t xml:space="preserve">ēʃúː</t>
  </si>
  <si>
    <t xml:space="preserve">ēʃū</t>
  </si>
  <si>
    <t xml:space="preserve">mbūːʃū</t>
  </si>
  <si>
    <t xml:space="preserve">bènbūʃū</t>
  </si>
  <si>
    <t xml:space="preserve">ear</t>
  </si>
  <si>
    <t xml:space="preserve">útúŋ</t>
  </si>
  <si>
    <t xml:space="preserve">étóŋ</t>
  </si>
  <si>
    <t xml:space="preserve">ūtúŋ</t>
  </si>
  <si>
    <t xml:space="preserve">étuŋ</t>
  </si>
  <si>
    <t xml:space="preserve">etʲuŋ</t>
  </si>
  <si>
    <t xml:space="preserve">è̝túŋ</t>
  </si>
  <si>
    <t xml:space="preserve">ʊ̀túŋ</t>
  </si>
  <si>
    <t xml:space="preserve">ūtūŋ</t>
  </si>
  <si>
    <t xml:space="preserve">ētúŋ</t>
  </si>
  <si>
    <t xml:space="preserve">ātúŋ</t>
  </si>
  <si>
    <t xml:space="preserve">útʲùŋ</t>
  </si>
  <si>
    <t xml:space="preserve">ūtʲūŋ</t>
  </si>
  <si>
    <t xml:space="preserve">ētʲūŋ</t>
  </si>
  <si>
    <t xml:space="preserve">ūtʷūŋ</t>
  </si>
  <si>
    <t xml:space="preserve">ētʷūŋ</t>
  </si>
  <si>
    <t xml:space="preserve">ētʷúŋ</t>
  </si>
  <si>
    <t xml:space="preserve">ótūɛ̀</t>
  </si>
  <si>
    <t xml:space="preserve">ɑ́tūɛ̀</t>
  </si>
  <si>
    <t xml:space="preserve">mouth</t>
  </si>
  <si>
    <t xml:space="preserve">òŋwù</t>
  </si>
  <si>
    <t xml:space="preserve">ĩ̀ŋwũ̀</t>
  </si>
  <si>
    <t xml:space="preserve">ɪ̄ŋwũ̀</t>
  </si>
  <si>
    <t xml:space="preserve">uŋwu / u̝ŋu̝</t>
  </si>
  <si>
    <t xml:space="preserve">ùŋù</t>
  </si>
  <si>
    <t xml:space="preserve">òŋwũ̀ / òŋù</t>
  </si>
  <si>
    <t xml:space="preserve">ɪ̀ŋù</t>
  </si>
  <si>
    <t xml:space="preserve">òŋù</t>
  </si>
  <si>
    <t xml:space="preserve">òŋù / ʊ̀ŋù</t>
  </si>
  <si>
    <t xml:space="preserve">úwũ</t>
  </si>
  <si>
    <t xml:space="preserve">úŋṹ</t>
  </si>
  <si>
    <t xml:space="preserve">ìŋũ̀</t>
  </si>
  <si>
    <t xml:space="preserve">òŋò</t>
  </si>
  <si>
    <t xml:space="preserve">èŋò</t>
  </si>
  <si>
    <t xml:space="preserve">úŋù</t>
  </si>
  <si>
    <t xml:space="preserve">īŋù</t>
  </si>
  <si>
    <t xml:space="preserve">úɲūŋ</t>
  </si>
  <si>
    <t xml:space="preserve">bíɲūŋ</t>
  </si>
  <si>
    <t xml:space="preserve">tooth</t>
  </si>
  <si>
    <t xml:space="preserve">ōʃɑ̂ŋ</t>
  </si>
  <si>
    <t xml:space="preserve">īʃɑ̂ŋ</t>
  </si>
  <si>
    <t xml:space="preserve">iʃɑŋ</t>
  </si>
  <si>
    <t xml:space="preserve">ìʃɑ́ŋ</t>
  </si>
  <si>
    <t xml:space="preserve">ōʃɑ́ŋ</t>
  </si>
  <si>
    <t xml:space="preserve">īʃɑ́ŋ</t>
  </si>
  <si>
    <t xml:space="preserve">ōsɑ́ŋ</t>
  </si>
  <si>
    <t xml:space="preserve">úʃɑ̄ŋ</t>
  </si>
  <si>
    <t xml:space="preserve">ūʃɑ́ŋ</t>
  </si>
  <si>
    <t xml:space="preserve">lɛ̀kɔ̄</t>
  </si>
  <si>
    <t xml:space="preserve">békɔ̄</t>
  </si>
  <si>
    <t xml:space="preserve">tongue</t>
  </si>
  <si>
    <t xml:space="preserve">ɑ̄bɔ́ɾɔ̀</t>
  </si>
  <si>
    <t xml:space="preserve">ɾībɔ́ɾɔ̀</t>
  </si>
  <si>
    <t xml:space="preserve">ɑ̄bɔ̌ɾɔ̀</t>
  </si>
  <si>
    <t xml:space="preserve">ɑbɔɾɔ</t>
  </si>
  <si>
    <t xml:space="preserve">ēɾībɔ́ɾɔ̀</t>
  </si>
  <si>
    <t xml:space="preserve">ɑbɛɾɛ</t>
  </si>
  <si>
    <t xml:space="preserve">ɑ́bɾɔ̄</t>
  </si>
  <si>
    <t xml:space="preserve">ɑ̄bɾɔ̄</t>
  </si>
  <si>
    <t xml:space="preserve">ēbɾɔ̄</t>
  </si>
  <si>
    <t xml:space="preserve">ībɾɔ̄</t>
  </si>
  <si>
    <t xml:space="preserve">lìlɛ̄m</t>
  </si>
  <si>
    <t xml:space="preserve">bélɛ̄m</t>
  </si>
  <si>
    <t xml:space="preserve">saliva</t>
  </si>
  <si>
    <t xml:space="preserve">èklɔ̀ŋ</t>
  </si>
  <si>
    <t xml:space="preserve">èkɔ̀lɔ̀ŋ</t>
  </si>
  <si>
    <t xml:space="preserve">ɑ̀kɔ̀lɔ̀ŋ</t>
  </si>
  <si>
    <t xml:space="preserve">ɛ̄kùlùŋ</t>
  </si>
  <si>
    <t xml:space="preserve">èkùlùŋ</t>
  </si>
  <si>
    <t xml:space="preserve">bɛ̄lɔ̄m</t>
  </si>
  <si>
    <t xml:space="preserve">sweat</t>
  </si>
  <si>
    <t xml:space="preserve">ōɡɔ́bɔ̀</t>
  </si>
  <si>
    <t xml:space="preserve">ūɡébè</t>
  </si>
  <si>
    <t xml:space="preserve">ʊ̀ɡēbē</t>
  </si>
  <si>
    <t xml:space="preserve">òɡɔ́bɔ̄</t>
  </si>
  <si>
    <t xml:space="preserve">òɡɔ́bɔ́</t>
  </si>
  <si>
    <t xml:space="preserve">ùʃì</t>
  </si>
  <si>
    <t xml:space="preserve">úɡɛ̄bɛ̄</t>
  </si>
  <si>
    <t xml:space="preserve">íɡɛ̄bɛ̄</t>
  </si>
  <si>
    <t xml:space="preserve">òɡēbē</t>
  </si>
  <si>
    <t xml:space="preserve">ùɡɘ́bé</t>
  </si>
  <si>
    <t xml:space="preserve">éfūfū</t>
  </si>
  <si>
    <t xml:space="preserve">chin</t>
  </si>
  <si>
    <t xml:space="preserve">ɑ̄kpɑ́kə̀m</t>
  </si>
  <si>
    <t xml:space="preserve">ɾìkpɑ́kə̀m</t>
  </si>
  <si>
    <t xml:space="preserve">ìkpɑ̀kɐ̀m</t>
  </si>
  <si>
    <t xml:space="preserve">īkpɑ̀kə̀m</t>
  </si>
  <si>
    <t xml:space="preserve">ɪkpɑkumɔ</t>
  </si>
  <si>
    <t xml:space="preserve">ɪ̄kpɑ́kūmɔ̄</t>
  </si>
  <si>
    <t xml:space="preserve">íkpɑ̄kɐ̀m</t>
  </si>
  <si>
    <t xml:space="preserve">íkpɑ̄ːkɘ̄m</t>
  </si>
  <si>
    <t xml:space="preserve">íkpɑ̄ːkɘ̀m</t>
  </si>
  <si>
    <t xml:space="preserve">īkpɑ́kɑ̀m</t>
  </si>
  <si>
    <t xml:space="preserve">lèkpɑ́ŋ</t>
  </si>
  <si>
    <t xml:space="preserve">békpɑ́ŋ</t>
  </si>
  <si>
    <t xml:space="preserve">beard</t>
  </si>
  <si>
    <t xml:space="preserve">ìtɔ̀</t>
  </si>
  <si>
    <t xml:space="preserve">ìtːɔ̀</t>
  </si>
  <si>
    <t xml:space="preserve">ìtʲɔ̀</t>
  </si>
  <si>
    <t xml:space="preserve">ìtìɔ̀</t>
  </si>
  <si>
    <t xml:space="preserve">ìtɔ̀ː</t>
  </si>
  <si>
    <t xml:space="preserve">ìɾɔ́</t>
  </si>
  <si>
    <t xml:space="preserve">ìníbí íkpɑ̄kɐ̀m</t>
  </si>
  <si>
    <t xml:space="preserve">ítʲɔ̀</t>
  </si>
  <si>
    <t xml:space="preserve">ītʲɔ̀</t>
  </si>
  <si>
    <t xml:space="preserve">ɛ́ɾì</t>
  </si>
  <si>
    <t xml:space="preserve">nose</t>
  </si>
  <si>
    <t xml:space="preserve">ɾīzɪ́n</t>
  </si>
  <si>
    <t xml:space="preserve">ēzín</t>
  </si>
  <si>
    <t xml:space="preserve">ɪ̄ɾɪ̄dī</t>
  </si>
  <si>
    <t xml:space="preserve">ɾɪ́dī</t>
  </si>
  <si>
    <t xml:space="preserve">ɪ́ɾédí</t>
  </si>
  <si>
    <t xml:space="preserve">ɪ̀ɾɘ́dí</t>
  </si>
  <si>
    <t xml:space="preserve">ēɾīdʒín</t>
  </si>
  <si>
    <t xml:space="preserve">ēdʒīn</t>
  </si>
  <si>
    <t xml:space="preserve">èɾèdʒuŋ / ɪrɪdʒuŋ</t>
  </si>
  <si>
    <t xml:space="preserve">ídīː</t>
  </si>
  <si>
    <t xml:space="preserve">ídíː</t>
  </si>
  <si>
    <t xml:space="preserve">ēdīː</t>
  </si>
  <si>
    <t xml:space="preserve">īdʲī</t>
  </si>
  <si>
    <t xml:space="preserve">ēdʲī</t>
  </si>
  <si>
    <t xml:space="preserve">ìdì</t>
  </si>
  <si>
    <t xml:space="preserve">èdʲì</t>
  </si>
  <si>
    <t xml:space="preserve">lūɛ̄l</t>
  </si>
  <si>
    <t xml:space="preserve">bélúɛ̄l</t>
  </si>
  <si>
    <t xml:space="preserve">eye</t>
  </si>
  <si>
    <t xml:space="preserve">ɾɘ̀tsì</t>
  </si>
  <si>
    <t xml:space="preserve">ètsì</t>
  </si>
  <si>
    <t xml:space="preserve">ɾìtsì</t>
  </si>
  <si>
    <t xml:space="preserve">ɪ̀ɾìsì</t>
  </si>
  <si>
    <t xml:space="preserve"> </t>
  </si>
  <si>
    <t xml:space="preserve">ɾìsì</t>
  </si>
  <si>
    <t xml:space="preserve">èɾìsì</t>
  </si>
  <si>
    <t xml:space="preserve">ìɾɘ̀sì / ɾɘsi</t>
  </si>
  <si>
    <t xml:space="preserve">ɪ̀ɾìtʃì</t>
  </si>
  <si>
    <t xml:space="preserve">ètʃì</t>
  </si>
  <si>
    <t xml:space="preserve">èɾètʃì</t>
  </si>
  <si>
    <t xml:space="preserve">úsɑ̄ŋísì</t>
  </si>
  <si>
    <t xml:space="preserve">ísì</t>
  </si>
  <si>
    <t xml:space="preserve">ésì</t>
  </si>
  <si>
    <t xml:space="preserve">ìsì</t>
  </si>
  <si>
    <t xml:space="preserve">èsì</t>
  </si>
  <si>
    <t xml:space="preserve">lì</t>
  </si>
  <si>
    <t xml:space="preserve">tear drop</t>
  </si>
  <si>
    <t xml:space="preserve">bètìɛ̀ɾɛ̀</t>
  </si>
  <si>
    <t xml:space="preserve">ece</t>
  </si>
  <si>
    <t xml:space="preserve">ùcɛ̀ 'cry'</t>
  </si>
  <si>
    <t xml:space="preserve">ècɛ̀</t>
  </si>
  <si>
    <t xml:space="preserve">ɪbìtʲɛ̀ɾɛ̀</t>
  </si>
  <si>
    <t xml:space="preserve">ébétʲɛ̄ɾɛ̄</t>
  </si>
  <si>
    <t xml:space="preserve">ēbētʃʲɛ́</t>
  </si>
  <si>
    <t xml:space="preserve">ɛ̄tʃɛ̄</t>
  </si>
  <si>
    <t xml:space="preserve">ètʃɛ̄</t>
  </si>
  <si>
    <t xml:space="preserve">ècè</t>
  </si>
  <si>
    <t xml:space="preserve">bém mìl</t>
  </si>
  <si>
    <t xml:space="preserve">neck</t>
  </si>
  <si>
    <t xml:space="preserve">ītóŋ</t>
  </si>
  <si>
    <t xml:space="preserve">ùdɘ̀m</t>
  </si>
  <si>
    <t xml:space="preserve">ídɘ̀m</t>
  </si>
  <si>
    <t xml:space="preserve">ùdìm</t>
  </si>
  <si>
    <t xml:space="preserve">ūdɘ̄m</t>
  </si>
  <si>
    <t xml:space="preserve">ītúŋ</t>
  </si>
  <si>
    <t xml:space="preserve">ìtūŋ</t>
  </si>
  <si>
    <t xml:space="preserve">ìːtʷúŋ</t>
  </si>
  <si>
    <t xml:space="preserve">údɘ̀m</t>
  </si>
  <si>
    <t xml:space="preserve">īdìm</t>
  </si>
  <si>
    <t xml:space="preserve">ùdɛ̀m</t>
  </si>
  <si>
    <t xml:space="preserve">èdɛ̀m</t>
  </si>
  <si>
    <t xml:space="preserve">òdɘ̀m</t>
  </si>
  <si>
    <t xml:space="preserve">ìdɘ̀m</t>
  </si>
  <si>
    <t xml:space="preserve">ɛ́mɛ̄l</t>
  </si>
  <si>
    <t xml:space="preserve">bímɛ̄l</t>
  </si>
  <si>
    <t xml:space="preserve">shoulder</t>
  </si>
  <si>
    <t xml:space="preserve">ìɡbɑ̀ŋ</t>
  </si>
  <si>
    <t xml:space="preserve">ìgbɑ̀ŋ</t>
  </si>
  <si>
    <t xml:space="preserve">ìɡbɑ́ŋ ɑ́bó</t>
  </si>
  <si>
    <t xml:space="preserve">íɡbɑ̄ŋ</t>
  </si>
  <si>
    <t xml:space="preserve">iʃiɡbɑŋ</t>
  </si>
  <si>
    <t xml:space="preserve">eʃiɡbɑŋ</t>
  </si>
  <si>
    <t xml:space="preserve">ɛ̀kpɑ́ːbɛ̀</t>
  </si>
  <si>
    <t xml:space="preserve">bikpɑ́ːbɛ̀</t>
  </si>
  <si>
    <t xml:space="preserve">breast</t>
  </si>
  <si>
    <t xml:space="preserve">ɾíbí</t>
  </si>
  <si>
    <t xml:space="preserve">ébí</t>
  </si>
  <si>
    <t xml:space="preserve">ɾībí</t>
  </si>
  <si>
    <t xml:space="preserve">ēbʲíː</t>
  </si>
  <si>
    <t xml:space="preserve">ēɾībʲī</t>
  </si>
  <si>
    <t xml:space="preserve">ēbʲī</t>
  </si>
  <si>
    <t xml:space="preserve">ɑ̀bʲí</t>
  </si>
  <si>
    <t xml:space="preserve">ēbīː</t>
  </si>
  <si>
    <t xml:space="preserve">ībʲǐː</t>
  </si>
  <si>
    <t xml:space="preserve">ēbʲǐː</t>
  </si>
  <si>
    <t xml:space="preserve">ībīː</t>
  </si>
  <si>
    <t xml:space="preserve">ībī</t>
  </si>
  <si>
    <t xml:space="preserve">ēbī</t>
  </si>
  <si>
    <t xml:space="preserve">lɪ̀bɛ́l</t>
  </si>
  <si>
    <t xml:space="preserve">bɛ̀bɛ́l</t>
  </si>
  <si>
    <t xml:space="preserve">belly</t>
  </si>
  <si>
    <t xml:space="preserve">ɾìfũ̀ŋ</t>
  </si>
  <si>
    <t xml:space="preserve">èfũ̀ŋ</t>
  </si>
  <si>
    <t xml:space="preserve">èɾìfũ̀ŋ</t>
  </si>
  <si>
    <t xml:space="preserve">ɾìfùŋ</t>
  </si>
  <si>
    <t xml:space="preserve">éɾìfùŋ</t>
  </si>
  <si>
    <t xml:space="preserve">ɛ̀ɾìɔ̀ŋ</t>
  </si>
  <si>
    <t xml:space="preserve">ɛ̄ɾīhɔ̄ŋ / ɾɘhoŋ</t>
  </si>
  <si>
    <t xml:space="preserve">ɪ̀ɾìhʷuŋ / ɪɾifʷuŋ</t>
  </si>
  <si>
    <t xml:space="preserve">éɾíhùŋ</t>
  </si>
  <si>
    <t xml:space="preserve">èɾèhɔ̀ŋ / ɪ̀ɾèhɔ̀ŋ</t>
  </si>
  <si>
    <t xml:space="preserve">ífūŋ</t>
  </si>
  <si>
    <t xml:space="preserve">ìfùŋ</t>
  </si>
  <si>
    <t xml:space="preserve">èfùŋ</t>
  </si>
  <si>
    <t xml:space="preserve">ìːfùŋ</t>
  </si>
  <si>
    <t xml:space="preserve">bɛ́lɪ̀</t>
  </si>
  <si>
    <t xml:space="preserve">navel</t>
  </si>
  <si>
    <t xml:space="preserve">òkɔ́m</t>
  </si>
  <si>
    <t xml:space="preserve">īkɔ́ːm</t>
  </si>
  <si>
    <t xml:space="preserve">úkwúkwɑ́m</t>
  </si>
  <si>
    <t xml:space="preserve">ú̝kʷukʷɔ́m</t>
  </si>
  <si>
    <t xml:space="preserve">ōkʷɔ̌m</t>
  </si>
  <si>
    <t xml:space="preserve">ōkɔ́m</t>
  </si>
  <si>
    <t xml:space="preserve">ʊkʷɔm</t>
  </si>
  <si>
    <t xml:space="preserve">úkūkūm</t>
  </si>
  <si>
    <t xml:space="preserve">ūkūkúm</t>
  </si>
  <si>
    <t xml:space="preserve">íkúkúm</t>
  </si>
  <si>
    <t xml:space="preserve">ōkūkúm</t>
  </si>
  <si>
    <t xml:space="preserve">īkūkúm</t>
  </si>
  <si>
    <t xml:space="preserve">lúp</t>
  </si>
  <si>
    <t xml:space="preserve">bɛ̀lúp</t>
  </si>
  <si>
    <t xml:space="preserve">stomach</t>
  </si>
  <si>
    <t xml:space="preserve">íléʃì</t>
  </si>
  <si>
    <t xml:space="preserve">bíléʃìː</t>
  </si>
  <si>
    <t xml:space="preserve">úlíkə́m</t>
  </si>
  <si>
    <t xml:space="preserve">òlèːʃì</t>
  </si>
  <si>
    <t xml:space="preserve">òlèsì / oleʃi</t>
  </si>
  <si>
    <t xml:space="preserve">íníʃì</t>
  </si>
  <si>
    <t xml:space="preserve">īnīʃī</t>
  </si>
  <si>
    <t xml:space="preserve">ēnīʃī</t>
  </si>
  <si>
    <t xml:space="preserve">ēnīʃī 'large intestine'</t>
  </si>
  <si>
    <t xml:space="preserve">ɑ́féfùŋ</t>
  </si>
  <si>
    <t xml:space="preserve">bɛ̀lɪ̀</t>
  </si>
  <si>
    <t xml:space="preserve">intestines</t>
  </si>
  <si>
    <t xml:space="preserve">èbīɑ̄fuŋ, èbʲɑfùŋ</t>
  </si>
  <si>
    <t xml:space="preserve">èfùŋ / ebʲɑŋfuŋ</t>
  </si>
  <si>
    <t xml:space="preserve">èhùŋ</t>
  </si>
  <si>
    <t xml:space="preserve">èɸʷuŋ / èfʷuŋ </t>
  </si>
  <si>
    <t xml:space="preserve">ōŋóhùŋ</t>
  </si>
  <si>
    <t xml:space="preserve">ɑ̀hɔ̀ŋ</t>
  </si>
  <si>
    <t xml:space="preserve">ɛ̄fùŋ</t>
  </si>
  <si>
    <t xml:space="preserve">ebʲɑŋfuŋ 'everything inside the stomacḧ</t>
  </si>
  <si>
    <t xml:space="preserve">ufuŋ</t>
  </si>
  <si>
    <t xml:space="preserve">bɛ̀dúŋbɛ̀lɪ̀</t>
  </si>
  <si>
    <t xml:space="preserve">back </t>
  </si>
  <si>
    <t xml:space="preserve">ìsùmɔ̀</t>
  </si>
  <si>
    <t xml:space="preserve">ìsɘ̀m</t>
  </si>
  <si>
    <t xml:space="preserve">ìsːìːm</t>
  </si>
  <si>
    <t xml:space="preserve">ìsɘ́m</t>
  </si>
  <si>
    <t xml:space="preserve">ìʃìmɔ̀</t>
  </si>
  <si>
    <t xml:space="preserve">íːsɘ́mò</t>
  </si>
  <si>
    <t xml:space="preserve">ìkpítɛ̄m</t>
  </si>
  <si>
    <t xml:space="preserve">ísɪ̄m</t>
  </si>
  <si>
    <t xml:space="preserve">ìsɪ̀m</t>
  </si>
  <si>
    <t xml:space="preserve">ìsìm</t>
  </si>
  <si>
    <t xml:space="preserve">èsìm</t>
  </si>
  <si>
    <t xml:space="preserve">ísɘ̀m</t>
  </si>
  <si>
    <t xml:space="preserve">íːsɘ̀m</t>
  </si>
  <si>
    <t xml:space="preserve">bítɘ̄m</t>
  </si>
  <si>
    <t xml:space="preserve">knee</t>
  </si>
  <si>
    <t xml:space="preserve">ɾīɾúŋ</t>
  </si>
  <si>
    <t xml:space="preserve">ēɾúŋ</t>
  </si>
  <si>
    <t xml:space="preserve">ēɾǔŋ</t>
  </si>
  <si>
    <t xml:space="preserve">ɾǔŋ</t>
  </si>
  <si>
    <t xml:space="preserve">ērīɾúŋ</t>
  </si>
  <si>
    <t xml:space="preserve">ēɾīɾuŋ</t>
  </si>
  <si>
    <t xml:space="preserve">ɪ̄ɾīnɔ́ŋ</t>
  </si>
  <si>
    <t xml:space="preserve">íɾūŋ</t>
  </si>
  <si>
    <t xml:space="preserve">ɛ́ɾūŋ</t>
  </si>
  <si>
    <t xml:space="preserve">íɾúŋ</t>
  </si>
  <si>
    <t xml:space="preserve">éɾúŋ</t>
  </si>
  <si>
    <t xml:space="preserve">īɾūŋ</t>
  </si>
  <si>
    <t xml:space="preserve">ēɾūŋ</t>
  </si>
  <si>
    <t xml:space="preserve">īːɾūŋ</t>
  </si>
  <si>
    <t xml:space="preserve">lɛ́lù</t>
  </si>
  <si>
    <t xml:space="preserve">bélù</t>
  </si>
  <si>
    <t xml:space="preserve">leg</t>
  </si>
  <si>
    <t xml:space="preserve">ōkpɔ̂ː</t>
  </si>
  <si>
    <t xml:space="preserve">īkpɔ̂ː</t>
  </si>
  <si>
    <t xml:space="preserve">ɪ̄ɾɪ̄kɛ̂ / ɪɾɪcɛ</t>
  </si>
  <si>
    <t xml:space="preserve">ecɛ</t>
  </si>
  <si>
    <t xml:space="preserve">ɾɪcɛ</t>
  </si>
  <si>
    <t xml:space="preserve">eɾɪcɛ</t>
  </si>
  <si>
    <t xml:space="preserve">ēcɛ̂ː</t>
  </si>
  <si>
    <t xml:space="preserve">òkpɔ̂ː</t>
  </si>
  <si>
    <t xml:space="preserve">ìkpɔ̂</t>
  </si>
  <si>
    <t xml:space="preserve">òkpɔ̂ː / eɾitʃɛ</t>
  </si>
  <si>
    <t xml:space="preserve">ìkpɔ̂ / ètʃɛ́</t>
  </si>
  <si>
    <t xml:space="preserve">ɑ́bʲɑ́</t>
  </si>
  <si>
    <t xml:space="preserve">ítʃɛ́</t>
  </si>
  <si>
    <t xml:space="preserve">ɛ́tʃɛ̄</t>
  </si>
  <si>
    <t xml:space="preserve">ētʃɛ́</t>
  </si>
  <si>
    <t xml:space="preserve">īcɛ̂</t>
  </si>
  <si>
    <t xml:space="preserve">ēcɛ̂</t>
  </si>
  <si>
    <t xml:space="preserve">îcɛ̄</t>
  </si>
  <si>
    <t xml:space="preserve">ècɛ̄</t>
  </si>
  <si>
    <t xml:space="preserve">ɛ́tūɛ̄ (ɛ́kpɑ̀)</t>
  </si>
  <si>
    <t xml:space="preserve">bìtūɛ̄</t>
  </si>
  <si>
    <t xml:space="preserve">foot</t>
  </si>
  <si>
    <t xml:space="preserve">ɾitʃʲɛ</t>
  </si>
  <si>
    <t xml:space="preserve">ēɾībɑ́cɛ̀</t>
  </si>
  <si>
    <t xml:space="preserve">ɾībɑ́cɛ̀</t>
  </si>
  <si>
    <t xml:space="preserve">ēɾɪ̄bɑ́cɛ̀</t>
  </si>
  <si>
    <t xml:space="preserve">ìtúŋ éɾíʃɛ̀ 'ankle'</t>
  </si>
  <si>
    <t xml:space="preserve">ìtúŋ éʃɛ̀</t>
  </si>
  <si>
    <t xml:space="preserve">isumitʃɛ</t>
  </si>
  <si>
    <t xml:space="preserve">īkpɑ̄ɾɑ̄</t>
  </si>
  <si>
    <t xml:space="preserve">íbɑ̄ːtsɛ̄</t>
  </si>
  <si>
    <t xml:space="preserve">ɛ́bɑ̄ːtsɛ̄</t>
  </si>
  <si>
    <t xml:space="preserve">ìkìkə̀m itʃɛ̄</t>
  </si>
  <si>
    <t xml:space="preserve">lìbɑ́kūɾ</t>
  </si>
  <si>
    <t xml:space="preserve">bɑ́bɑ́kūɾ</t>
  </si>
  <si>
    <t xml:space="preserve">shoes</t>
  </si>
  <si>
    <t xml:space="preserve">ɾìbɑ́tʃɛ̀</t>
  </si>
  <si>
    <t xml:space="preserve">èbɑ́tʃɛ̀</t>
  </si>
  <si>
    <t xml:space="preserve">ùkʷɔ̀bɔ̀</t>
  </si>
  <si>
    <t xml:space="preserve">èkʷɔ̀bɔ̀</t>
  </si>
  <si>
    <t xml:space="preserve">íkʷɔ̀bɔ̀</t>
  </si>
  <si>
    <t xml:space="preserve">īkɾíjɑ̀m</t>
  </si>
  <si>
    <t xml:space="preserve">ìkɾíɲɑ̀m</t>
  </si>
  <si>
    <t xml:space="preserve">ùkʷù</t>
  </si>
  <si>
    <t xml:space="preserve">úkūbɔ̀</t>
  </si>
  <si>
    <t xml:space="preserve">íkūbɔ̀</t>
  </si>
  <si>
    <t xml:space="preserve">ùkùbɔ̀</t>
  </si>
  <si>
    <t xml:space="preserve">ìkùbɔ̀</t>
  </si>
  <si>
    <t xml:space="preserve">īkʷūbɔ̀</t>
  </si>
  <si>
    <t xml:space="preserve">m̩kpɔ̀kɔ̀</t>
  </si>
  <si>
    <t xml:space="preserve">bènkpɔ̀kɔ̀</t>
  </si>
  <si>
    <t xml:space="preserve">thigh</t>
  </si>
  <si>
    <t xml:space="preserve">ùnɑ̀mɑ̀</t>
  </si>
  <si>
    <t xml:space="preserve">ènɑ̀mɑ̀</t>
  </si>
  <si>
    <t xml:space="preserve">ēnɑ̀mɑ̀</t>
  </si>
  <si>
    <t xml:space="preserve">ùnɑ̀m</t>
  </si>
  <si>
    <t xml:space="preserve">énɑ̀m</t>
  </si>
  <si>
    <t xml:space="preserve">inɑm</t>
  </si>
  <si>
    <t xml:space="preserve">ènɑ̀m</t>
  </si>
  <si>
    <t xml:space="preserve">íkūkū</t>
  </si>
  <si>
    <t xml:space="preserve">íkūkū / ùnɑ̀</t>
  </si>
  <si>
    <t xml:space="preserve">ìkūkū</t>
  </si>
  <si>
    <t xml:space="preserve">èkūkū</t>
  </si>
  <si>
    <t xml:space="preserve">m̩ɡbɔ̄ːɾī</t>
  </si>
  <si>
    <t xml:space="preserve">bēɡbɔ̄ːɾī</t>
  </si>
  <si>
    <t xml:space="preserve">arm</t>
  </si>
  <si>
    <t xml:space="preserve">úbʲé</t>
  </si>
  <si>
    <t xml:space="preserve">ébʲé</t>
  </si>
  <si>
    <t xml:space="preserve">ēbʲé</t>
  </si>
  <si>
    <t xml:space="preserve"> ebie</t>
  </si>
  <si>
    <t xml:space="preserve">ùbʲé</t>
  </si>
  <si>
    <t xml:space="preserve">èbʲé</t>
  </si>
  <si>
    <t xml:space="preserve">ūbʲē</t>
  </si>
  <si>
    <t xml:space="preserve">èbʲē</t>
  </si>
  <si>
    <t xml:space="preserve">ɑbʷo</t>
  </si>
  <si>
    <t xml:space="preserve">n̩kpúpɑ̄ŋ 'armpit'</t>
  </si>
  <si>
    <t xml:space="preserve">ɛ́ɡbénùbɛ́</t>
  </si>
  <si>
    <t xml:space="preserve">bìɡbénùbɛ́</t>
  </si>
  <si>
    <t xml:space="preserve">finger</t>
  </si>
  <si>
    <t xml:space="preserve">òfʷɑ́bʲé</t>
  </si>
  <si>
    <t xml:space="preserve">ìfʷɑ́bʲé</t>
  </si>
  <si>
    <t xml:space="preserve">òhʷɑ́bʲé</t>
  </si>
  <si>
    <t xml:space="preserve">ìhʷɑ́bʲé</t>
  </si>
  <si>
    <t xml:space="preserve">ofʷɑ</t>
  </si>
  <si>
    <t xml:space="preserve">ufɑbie</t>
  </si>
  <si>
    <t xml:space="preserve">ʊ̀fʷɑ́bé</t>
  </si>
  <si>
    <t xml:space="preserve">ifʷɑbe</t>
  </si>
  <si>
    <t xml:space="preserve">òfɑ́bʲé</t>
  </si>
  <si>
    <t xml:space="preserve">ìfɑ́bʲé</t>
  </si>
  <si>
    <t xml:space="preserve">ōdíŋ ɑ́bʷó</t>
  </si>
  <si>
    <t xml:space="preserve">úhʷɑ̄ːb ʲɛ̀</t>
  </si>
  <si>
    <t xml:space="preserve">íhʷɑ̄ːb ʲɛ̀</t>
  </si>
  <si>
    <t xml:space="preserve">úhʷɑ́ːb ʲɛ́</t>
  </si>
  <si>
    <t xml:space="preserve">ʊ̀wɑ́bʲé</t>
  </si>
  <si>
    <t xml:space="preserve">ìwɑ́bʲé</t>
  </si>
  <si>
    <t xml:space="preserve">ùhʷɑ́bʲé</t>
  </si>
  <si>
    <t xml:space="preserve">ɛ̀ɲíbɛ̀</t>
  </si>
  <si>
    <t xml:space="preserve">bìɲíbɛ̀</t>
  </si>
  <si>
    <t xml:space="preserve">fingernail</t>
  </si>
  <si>
    <t xml:space="preserve">ìzílɔ̄m</t>
  </si>
  <si>
    <t xml:space="preserve">bìːzílɔ̄m</t>
  </si>
  <si>
    <t xml:space="preserve">īlɔ̂m</t>
  </si>
  <si>
    <t xml:space="preserve">ōlɔ̂m</t>
  </si>
  <si>
    <t xml:space="preserve">ilɔm</t>
  </si>
  <si>
    <t xml:space="preserve">īlɔ́m</t>
  </si>
  <si>
    <t xml:space="preserve">ìdʒílɔ̄m</t>
  </si>
  <si>
    <t xml:space="preserve">íhɑ̀</t>
  </si>
  <si>
    <t xml:space="preserve">ílūŋ</t>
  </si>
  <si>
    <t xml:space="preserve">ùlūŋ</t>
  </si>
  <si>
    <t xml:space="preserve">īlɔ́ŋ</t>
  </si>
  <si>
    <t xml:space="preserve">īlúŋ</t>
  </si>
  <si>
    <t xml:space="preserve">ìlúŋ</t>
  </si>
  <si>
    <t xml:space="preserve">ìːlúŋ</t>
  </si>
  <si>
    <t xml:space="preserve">ɛ̀kìkɛ̀l</t>
  </si>
  <si>
    <t xml:space="preserve">bìkìkɛ̀l</t>
  </si>
  <si>
    <t xml:space="preserve">skin</t>
  </si>
  <si>
    <t xml:space="preserve">òkɛ́ɾɛ̀ ɲɑŋkʷè</t>
  </si>
  <si>
    <t xml:space="preserve">ìkɛ́ɾɛ̀ ɲɑŋkʷè</t>
  </si>
  <si>
    <t xml:space="preserve">òkɛ́ɾɛ̀</t>
  </si>
  <si>
    <t xml:space="preserve">īɲɑ́kʷè</t>
  </si>
  <si>
    <t xml:space="preserve">īɲɑ́ŋkʷè</t>
  </si>
  <si>
    <t xml:space="preserve">òkɛ̄ɾɛ́ iɲɑkwe</t>
  </si>
  <si>
    <t xml:space="preserve">òkɛ̄ɾɛ́ </t>
  </si>
  <si>
    <t xml:space="preserve">okʷo / ùkʷò</t>
  </si>
  <si>
    <t xml:space="preserve">úkúbɔ́</t>
  </si>
  <si>
    <t xml:space="preserve">ʊ̀kùbɔ̀</t>
  </si>
  <si>
    <t xml:space="preserve">ūkūbɔ̀</t>
  </si>
  <si>
    <t xml:space="preserve">bìɲɑ̀mɑ̀mjɔ̄ɾ</t>
  </si>
  <si>
    <t xml:space="preserve">búɲɑ̀mɑ̀mjɔ̄ɾ</t>
  </si>
  <si>
    <t xml:space="preserve">bone</t>
  </si>
  <si>
    <t xml:space="preserve">òkɔ́p</t>
  </si>
  <si>
    <t xml:space="preserve">ìkɔ́p</t>
  </si>
  <si>
    <t xml:space="preserve">ʊ̄kébè</t>
  </si>
  <si>
    <t xml:space="preserve">īkébè</t>
  </si>
  <si>
    <t xml:space="preserve">ūkébé</t>
  </si>
  <si>
    <t xml:space="preserve">úkūbɛ̄</t>
  </si>
  <si>
    <t xml:space="preserve">ūkēbé</t>
  </si>
  <si>
    <t xml:space="preserve">īkēbé</t>
  </si>
  <si>
    <t xml:space="preserve">ūkēbē</t>
  </si>
  <si>
    <t xml:space="preserve">īkēbēː</t>
  </si>
  <si>
    <t xml:space="preserve">ūkɘ̄bē</t>
  </si>
  <si>
    <t xml:space="preserve">īkɘ̄bēː</t>
  </si>
  <si>
    <t xml:space="preserve">ɛ́tʃītʃí</t>
  </si>
  <si>
    <t xml:space="preserve">bìtʃītʃí</t>
  </si>
  <si>
    <t xml:space="preserve">blood</t>
  </si>
  <si>
    <t xml:space="preserve">bēɾúŋ</t>
  </si>
  <si>
    <t xml:space="preserve">ēɾûŋ</t>
  </si>
  <si>
    <t xml:space="preserve">ēɾúːŋ</t>
  </si>
  <si>
    <t xml:space="preserve">ēbēɾúŋ</t>
  </si>
  <si>
    <t xml:space="preserve">èbɛ̀nūŋ</t>
  </si>
  <si>
    <t xml:space="preserve">ɛ̄ɾūŋ</t>
  </si>
  <si>
    <t xml:space="preserve">èɾūŋ</t>
  </si>
  <si>
    <t xml:space="preserve">bɛ̄lūŋ</t>
  </si>
  <si>
    <t xml:space="preserve">heart</t>
  </si>
  <si>
    <t xml:space="preserve">ɾíːtɛ́m</t>
  </si>
  <si>
    <t xml:space="preserve">étɛ́m</t>
  </si>
  <si>
    <t xml:space="preserve">ɪ̄rītʲɛ̄m / ɪ̄ɾītʲɛ̄m </t>
  </si>
  <si>
    <t xml:space="preserve">ɾītʲɛ̄m</t>
  </si>
  <si>
    <t xml:space="preserve">etʲɛm</t>
  </si>
  <si>
    <t xml:space="preserve">ɪ̄ɾītʲɛ́m</t>
  </si>
  <si>
    <t xml:space="preserve">(ɑŋu)rītʲɛ́m</t>
  </si>
  <si>
    <t xml:space="preserve">ŋ̀wɾítɛ́m</t>
  </si>
  <si>
    <t xml:space="preserve">ɛɾitɛm / oŋuɾitɛm</t>
  </si>
  <si>
    <t xml:space="preserve">ɾítʲɛ́m</t>
  </si>
  <si>
    <t xml:space="preserve">ítʲèn</t>
  </si>
  <si>
    <t xml:space="preserve">ítʲɛ̀ŋ</t>
  </si>
  <si>
    <t xml:space="preserve">étʲɛ̀ŋ</t>
  </si>
  <si>
    <t xml:space="preserve">ītʲɛ̄ŋ</t>
  </si>
  <si>
    <t xml:space="preserve">ètʲɛ̄ŋ</t>
  </si>
  <si>
    <t xml:space="preserve">bùtém</t>
  </si>
  <si>
    <t xml:space="preserve">bìtém</t>
  </si>
  <si>
    <t xml:space="preserve">liver</t>
  </si>
  <si>
    <t xml:space="preserve">ézɛ́</t>
  </si>
  <si>
    <t xml:space="preserve">ēdɛ̄</t>
  </si>
  <si>
    <t xml:space="preserve">ɾīdɛ̄ː</t>
  </si>
  <si>
    <t xml:space="preserve">édɛ́</t>
  </si>
  <si>
    <t xml:space="preserve">èdʒʲɛ́</t>
  </si>
  <si>
    <t xml:space="preserve">ɑ̌dʒʷɑ́</t>
  </si>
  <si>
    <t xml:space="preserve">ɛ̄dɛ̄ː</t>
  </si>
  <si>
    <t xml:space="preserve">ɛ̄dɛ̄</t>
  </si>
  <si>
    <t xml:space="preserve">lìbɑ́ɾó</t>
  </si>
  <si>
    <t xml:space="preserve">bɑ̄bɑ̄ɾō</t>
  </si>
  <si>
    <t xml:space="preserve">body</t>
  </si>
  <si>
    <t xml:space="preserve">ɲɑ́ŋkʷē</t>
  </si>
  <si>
    <t xml:space="preserve">ùɲɑ́ŋkʷē</t>
  </si>
  <si>
    <t xml:space="preserve">èɲɑ́ŋkʷē</t>
  </si>
  <si>
    <t xml:space="preserve">ɪ́ɲɑ́kʷè</t>
  </si>
  <si>
    <t xml:space="preserve">éɲɑ́ŋkʷē</t>
  </si>
  <si>
    <t xml:space="preserve">ūɲɑ́nkʷè</t>
  </si>
  <si>
    <t xml:space="preserve">ìɲɑ́ɱfɔ̄</t>
  </si>
  <si>
    <t xml:space="preserve">n̩ɲaŋkwè</t>
  </si>
  <si>
    <t xml:space="preserve">īɲɑ́kwè</t>
  </si>
  <si>
    <t xml:space="preserve">ēɲɑ́kwè</t>
  </si>
  <si>
    <t xml:space="preserve">īːɲɑ́kwè</t>
  </si>
  <si>
    <t xml:space="preserve">mʲɔ̄ɾ</t>
  </si>
  <si>
    <t xml:space="preserve">tree</t>
  </si>
  <si>
    <t xml:space="preserve">ōtsíː</t>
  </si>
  <si>
    <t xml:space="preserve">ītsíː</t>
  </si>
  <si>
    <t xml:space="preserve">ʊ̄sîː</t>
  </si>
  <si>
    <t xml:space="preserve">īsîː</t>
  </si>
  <si>
    <t xml:space="preserve">ʊ̄sí 'up'</t>
  </si>
  <si>
    <t xml:space="preserve">ìkʷɛ́n</t>
  </si>
  <si>
    <t xml:space="preserve">ōʃîː</t>
  </si>
  <si>
    <t xml:space="preserve">iʃiː</t>
  </si>
  <si>
    <t xml:space="preserve">ōtʃí</t>
  </si>
  <si>
    <t xml:space="preserve">ītʃí</t>
  </si>
  <si>
    <t xml:space="preserve">utʃiː</t>
  </si>
  <si>
    <t xml:space="preserve">úkwèːn</t>
  </si>
  <si>
    <t xml:space="preserve">íkwèːn</t>
  </si>
  <si>
    <t xml:space="preserve">ūkʷɛ̄ŋ</t>
  </si>
  <si>
    <t xml:space="preserve">īkʷɛ̄ŋ</t>
  </si>
  <si>
    <t xml:space="preserve">étʃī</t>
  </si>
  <si>
    <t xml:space="preserve">bìtʃī</t>
  </si>
  <si>
    <t xml:space="preserve">firewood</t>
  </si>
  <si>
    <t xml:space="preserve">ōkʷén</t>
  </si>
  <si>
    <t xml:space="preserve">íkʷén</t>
  </si>
  <si>
    <t xml:space="preserve">ōkʷɛ́n</t>
  </si>
  <si>
    <t xml:space="preserve">ókʷɛ́n</t>
  </si>
  <si>
    <t xml:space="preserve">īkʷɛ́n</t>
  </si>
  <si>
    <t xml:space="preserve">íkʷɛ́ŋ</t>
  </si>
  <si>
    <t xml:space="preserve">íkʷɛ́n</t>
  </si>
  <si>
    <t xml:space="preserve">òkwɛ́n</t>
  </si>
  <si>
    <t xml:space="preserve">īkʷén</t>
  </si>
  <si>
    <t xml:space="preserve">ikweːniɾe</t>
  </si>
  <si>
    <t xml:space="preserve">ukwɛŋːniɾe</t>
  </si>
  <si>
    <t xml:space="preserve">ikwɛŋːniɾe</t>
  </si>
  <si>
    <t xml:space="preserve">juɛn</t>
  </si>
  <si>
    <t xml:space="preserve">bʲɛn</t>
  </si>
  <si>
    <t xml:space="preserve">bush</t>
  </si>
  <si>
    <t xml:space="preserve">ebʲɑŋ</t>
  </si>
  <si>
    <t xml:space="preserve">ēbʲɑ̂ŋ</t>
  </si>
  <si>
    <t xml:space="preserve">ēbʲɑ́ːŋ</t>
  </si>
  <si>
    <t xml:space="preserve">ēbʲɑ́ŋ</t>
  </si>
  <si>
    <t xml:space="preserve">ɪ̌bʲɑ̄ŋ</t>
  </si>
  <si>
    <t xml:space="preserve">ěbʲɑ̄ŋ</t>
  </si>
  <si>
    <t xml:space="preserve">eɾebu</t>
  </si>
  <si>
    <t xml:space="preserve">ēbʲɑ̄ŋ</t>
  </si>
  <si>
    <t xml:space="preserve">ébʲɑ́ŋ</t>
  </si>
  <si>
    <t xml:space="preserve">lìbì</t>
  </si>
  <si>
    <t xml:space="preserve">bènbì</t>
  </si>
  <si>
    <t xml:space="preserve">forest</t>
  </si>
  <si>
    <t xml:space="preserve">īsɛ́mɛ̀</t>
  </si>
  <si>
    <t xml:space="preserve">bīsɛ́mɛ̀</t>
  </si>
  <si>
    <t xml:space="preserve">ɪ̄ɾīsɛ̂m</t>
  </si>
  <si>
    <t xml:space="preserve">ɾīsɛ̂m</t>
  </si>
  <si>
    <t xml:space="preserve">esɛmɛ</t>
  </si>
  <si>
    <t xml:space="preserve">ɪ̄ɾīsɛ́m</t>
  </si>
  <si>
    <t xml:space="preserve">īʃɛ́mɛ̀</t>
  </si>
  <si>
    <t xml:space="preserve">īʃɛ́ːmɛ̀</t>
  </si>
  <si>
    <t xml:space="preserve">eretem</t>
  </si>
  <si>
    <t xml:space="preserve">iʃɪŋ</t>
  </si>
  <si>
    <t xml:space="preserve">īsɛ́ŋ</t>
  </si>
  <si>
    <t xml:space="preserve">ɛ̄sɛ́ŋ</t>
  </si>
  <si>
    <t xml:space="preserve">nkēm</t>
  </si>
  <si>
    <t xml:space="preserve">bènkém</t>
  </si>
  <si>
    <t xml:space="preserve">bark</t>
  </si>
  <si>
    <t xml:space="preserve">ùkɔ́bɔ̄</t>
  </si>
  <si>
    <t xml:space="preserve">ìkɔ́bɔ̄</t>
  </si>
  <si>
    <t xml:space="preserve">òkʷɔ̀bɔ̀ / ekʷo</t>
  </si>
  <si>
    <t xml:space="preserve">ekʷo</t>
  </si>
  <si>
    <t xml:space="preserve">ɛ̀kʷɔ́bɔ̄</t>
  </si>
  <si>
    <t xml:space="preserve">èkɔ́bɔ́ (ótʃì)</t>
  </si>
  <si>
    <t xml:space="preserve">ɑkʷutʃi / ɑkwo utʃi</t>
  </si>
  <si>
    <t xml:space="preserve">ɛ̄kwɔ̄ːkwén</t>
  </si>
  <si>
    <t xml:space="preserve">isim ikwɛŋ</t>
  </si>
  <si>
    <t xml:space="preserve">ɛ̀kpìkpɑ̄ːjūɛ̄n</t>
  </si>
  <si>
    <t xml:space="preserve">bìkpìkpɑ̄ːjūɛ̄n</t>
  </si>
  <si>
    <t xml:space="preserve">root</t>
  </si>
  <si>
    <t xml:space="preserve">ozɑn</t>
  </si>
  <si>
    <t xml:space="preserve">izɑn</t>
  </si>
  <si>
    <t xml:space="preserve">òzɑ̄n</t>
  </si>
  <si>
    <t xml:space="preserve">īdɑ̂ŋ</t>
  </si>
  <si>
    <t xml:space="preserve">ódɑ̀ŋ</t>
  </si>
  <si>
    <t xml:space="preserve">ídɑ̄ŋ</t>
  </si>
  <si>
    <t xml:space="preserve">ìdɑ́ŋ</t>
  </si>
  <si>
    <t xml:space="preserve">ódʒɑ́n</t>
  </si>
  <si>
    <t xml:space="preserve">ìdʒɑ́n</t>
  </si>
  <si>
    <t xml:space="preserve">ódʒɑ́n (ótʃì)</t>
  </si>
  <si>
    <t xml:space="preserve">ǐdɑ̄n útʃīː</t>
  </si>
  <si>
    <t xml:space="preserve">ídɑ̄ŋ úkwèn</t>
  </si>
  <si>
    <t xml:space="preserve">òdɑ́ŋ</t>
  </si>
  <si>
    <t xml:space="preserve">èluéntʃīː</t>
  </si>
  <si>
    <t xml:space="preserve">bìluéntʃīː</t>
  </si>
  <si>
    <t xml:space="preserve">branch</t>
  </si>
  <si>
    <t xml:space="preserve">obibi otsi</t>
  </si>
  <si>
    <t xml:space="preserve">ibibi</t>
  </si>
  <si>
    <t xml:space="preserve">òbíbí</t>
  </si>
  <si>
    <t xml:space="preserve">ʊ́bíbʲé / ubibʲe</t>
  </si>
  <si>
    <t xml:space="preserve">ebibʲe</t>
  </si>
  <si>
    <t xml:space="preserve">óbíbí</t>
  </si>
  <si>
    <t xml:space="preserve">íbíbí</t>
  </si>
  <si>
    <t xml:space="preserve">ēbībʲé</t>
  </si>
  <si>
    <t xml:space="preserve">ɪ̀bíbí</t>
  </si>
  <si>
    <t xml:space="preserve">ìbíbí</t>
  </si>
  <si>
    <t xml:space="preserve">ɑ̄būbɔ́ útʃī</t>
  </si>
  <si>
    <t xml:space="preserve">úbībī úkwèn</t>
  </si>
  <si>
    <t xml:space="preserve">íbībī úkwèn</t>
  </si>
  <si>
    <t xml:space="preserve">ībībī</t>
  </si>
  <si>
    <t xml:space="preserve">m̩bɛ̄tʃī</t>
  </si>
  <si>
    <t xml:space="preserve">medicine</t>
  </si>
  <si>
    <t xml:space="preserve">òtʃītʃɛ̀</t>
  </si>
  <si>
    <t xml:space="preserve">ìtʃītʃɛ̀</t>
  </si>
  <si>
    <t xml:space="preserve">ōcícɛ̀</t>
  </si>
  <si>
    <t xml:space="preserve">ósì</t>
  </si>
  <si>
    <t xml:space="preserve">ūsí</t>
  </si>
  <si>
    <t xml:space="preserve">òʃīʃɛ̀</t>
  </si>
  <si>
    <t xml:space="preserve">ùtʃīː</t>
  </si>
  <si>
    <t xml:space="preserve">ūsítʃɛ̀</t>
  </si>
  <si>
    <t xml:space="preserve">īsítʃɛ̀</t>
  </si>
  <si>
    <t xml:space="preserve">ōsîː</t>
  </si>
  <si>
    <t xml:space="preserve">ùsì</t>
  </si>
  <si>
    <t xml:space="preserve">ùkɑ̄l</t>
  </si>
  <si>
    <t xml:space="preserve">bɛ̀kɑ̄l</t>
  </si>
  <si>
    <t xml:space="preserve">thorn</t>
  </si>
  <si>
    <t xml:space="preserve">īfɑ́ː</t>
  </si>
  <si>
    <t xml:space="preserve">bīːfɑ́</t>
  </si>
  <si>
    <t xml:space="preserve">ìfɑ́ː</t>
  </si>
  <si>
    <t xml:space="preserve">ífɑ́</t>
  </si>
  <si>
    <t xml:space="preserve">bífɑ́</t>
  </si>
  <si>
    <t xml:space="preserve">īhɑ́</t>
  </si>
  <si>
    <t xml:space="preserve">ǐdɑ̄ŋ</t>
  </si>
  <si>
    <t xml:space="preserve">ídɑ̄ŋ </t>
  </si>
  <si>
    <t xml:space="preserve">èɡɑ̀ɲi 'wasp'</t>
  </si>
  <si>
    <t xml:space="preserve">ìːdɑ́ŋ</t>
  </si>
  <si>
    <t xml:space="preserve">ùʃún</t>
  </si>
  <si>
    <t xml:space="preserve">bìʃún</t>
  </si>
  <si>
    <t xml:space="preserve">rope</t>
  </si>
  <si>
    <t xml:space="preserve">ōɾɔ́p</t>
  </si>
  <si>
    <t xml:space="preserve">īɾɔ́p</t>
  </si>
  <si>
    <t xml:space="preserve">óɾú</t>
  </si>
  <si>
    <t xml:space="preserve">íɾú</t>
  </si>
  <si>
    <t xml:space="preserve">ūlīó</t>
  </si>
  <si>
    <t xml:space="preserve">òɾɔ́p</t>
  </si>
  <si>
    <t xml:space="preserve">ìɾɔ́p</t>
  </si>
  <si>
    <t xml:space="preserve">ìníbí</t>
  </si>
  <si>
    <t xml:space="preserve">ūɾū</t>
  </si>
  <si>
    <t xml:space="preserve">ūɾū / uɾo</t>
  </si>
  <si>
    <t xml:space="preserve">ulɔ̄</t>
  </si>
  <si>
    <t xml:space="preserve">bɛ̀lɔ̄</t>
  </si>
  <si>
    <t xml:space="preserve">basket</t>
  </si>
  <si>
    <t xml:space="preserve">ɑ̀kːè</t>
  </si>
  <si>
    <t xml:space="preserve">ɾìkːè</t>
  </si>
  <si>
    <t xml:space="preserve">ìkːè</t>
  </si>
  <si>
    <t xml:space="preserve">ɑ̀kè</t>
  </si>
  <si>
    <t xml:space="preserve">èɾìkè</t>
  </si>
  <si>
    <t xml:space="preserve">īdʲɑ̀</t>
  </si>
  <si>
    <t xml:space="preserve">ɑ́kɛ̀</t>
  </si>
  <si>
    <t xml:space="preserve">ɑke</t>
  </si>
  <si>
    <t xml:space="preserve">ɑ̀ké</t>
  </si>
  <si>
    <t xml:space="preserve">kēɾōm</t>
  </si>
  <si>
    <t xml:space="preserve">kɛ̄ɾōn</t>
  </si>
  <si>
    <t xml:space="preserve">clothing</t>
  </si>
  <si>
    <t xml:space="preserve">ìfʷɔ̀m</t>
  </si>
  <si>
    <t xml:space="preserve">bìfʷɔ̀m</t>
  </si>
  <si>
    <t xml:space="preserve">ibʲɛm / ìfɔ̀m 'wrapper' </t>
  </si>
  <si>
    <t xml:space="preserve">íhɔ̀m</t>
  </si>
  <si>
    <t xml:space="preserve">ìfɔ̀m</t>
  </si>
  <si>
    <t xml:space="preserve">ifɔm</t>
  </si>
  <si>
    <t xml:space="preserve">bifɔm </t>
  </si>
  <si>
    <t xml:space="preserve">ibʲuŋ</t>
  </si>
  <si>
    <t xml:space="preserve">ìbʲūŋ</t>
  </si>
  <si>
    <t xml:space="preserve">ɑ̄lēɡɑ́ 'shirt'</t>
  </si>
  <si>
    <t xml:space="preserve">īlēɡɑ́</t>
  </si>
  <si>
    <t xml:space="preserve">ibʲoŋ</t>
  </si>
  <si>
    <t xml:space="preserve">bìdūŋ</t>
  </si>
  <si>
    <t xml:space="preserve">seed</t>
  </si>
  <si>
    <t xml:space="preserve">òsɑ̀ŋ</t>
  </si>
  <si>
    <t xml:space="preserve">ìsɑ̀ŋ</t>
  </si>
  <si>
    <t xml:space="preserve">ìsɑ̀ŋ / iɡbi</t>
  </si>
  <si>
    <t xml:space="preserve">ìtʃɑ̀ŋ</t>
  </si>
  <si>
    <t xml:space="preserve">oʃɑŋ</t>
  </si>
  <si>
    <t xml:space="preserve">ìːtɑ́ŋ</t>
  </si>
  <si>
    <t xml:space="preserve">ísɑŋ</t>
  </si>
  <si>
    <t xml:space="preserve">ùsɑ̀ŋ</t>
  </si>
  <si>
    <t xml:space="preserve">ūɡbɪ̄</t>
  </si>
  <si>
    <t xml:space="preserve">íɡbɪ̄</t>
  </si>
  <si>
    <t xml:space="preserve">ūɡbī</t>
  </si>
  <si>
    <t xml:space="preserve">m̩pūm-ìtʃì</t>
  </si>
  <si>
    <t xml:space="preserve">bènpūmbītʃì</t>
  </si>
  <si>
    <t xml:space="preserve">ax</t>
  </si>
  <si>
    <t xml:space="preserve">ɾìkɑ̀ɾɑ̀</t>
  </si>
  <si>
    <t xml:space="preserve">èkɑ̀ɾɑ̀</t>
  </si>
  <si>
    <t xml:space="preserve">ɪ̀ɾìkɑ̀ / eɾikɑ</t>
  </si>
  <si>
    <t xml:space="preserve">ɾìkɑ̀ </t>
  </si>
  <si>
    <t xml:space="preserve">èɾìkɑ̀</t>
  </si>
  <si>
    <t xml:space="preserve">ɪ̀ɾìkɑ̀</t>
  </si>
  <si>
    <t xml:space="preserve">èɾìkɑ̀ɾɑ̀</t>
  </si>
  <si>
    <t xml:space="preserve">ēɾīkɑ̀ɾɑ̀</t>
  </si>
  <si>
    <t xml:space="preserve">èɾìtʃʲɑ̄</t>
  </si>
  <si>
    <t xml:space="preserve">íkɑ́</t>
  </si>
  <si>
    <t xml:space="preserve">ìkɑ̀</t>
  </si>
  <si>
    <t xml:space="preserve">ìkɑ̀ː</t>
  </si>
  <si>
    <t xml:space="preserve">èkɑ̀ː</t>
  </si>
  <si>
    <t xml:space="preserve">kɑ̀tēm</t>
  </si>
  <si>
    <t xml:space="preserve">kɛ̀tēm</t>
  </si>
  <si>
    <t xml:space="preserve">cutlass </t>
  </si>
  <si>
    <t xml:space="preserve">ɑːsɑm</t>
  </si>
  <si>
    <t xml:space="preserve">ɾiːsɑm</t>
  </si>
  <si>
    <t xml:space="preserve">ɑ̄sɑ́ŋ</t>
  </si>
  <si>
    <t xml:space="preserve">īsɑ́ŋ</t>
  </si>
  <si>
    <t xml:space="preserve">íbɑ́ŋ</t>
  </si>
  <si>
    <t xml:space="preserve">ībɑ́ŋ</t>
  </si>
  <si>
    <t xml:space="preserve">ɑ̀ʃɑ́m</t>
  </si>
  <si>
    <t xml:space="preserve">ɛ̄ɾíʃɑ́ŋ</t>
  </si>
  <si>
    <t xml:space="preserve">ɑ̌tʃʷɔ̄m</t>
  </si>
  <si>
    <t xml:space="preserve">íbɑ̄ŋ</t>
  </si>
  <si>
    <t xml:space="preserve">íbɑ̄ŋ / ɑ̄sɑ́ŋ</t>
  </si>
  <si>
    <t xml:space="preserve">kēsūm</t>
  </si>
  <si>
    <t xml:space="preserve">kɛ̄sūm</t>
  </si>
  <si>
    <t xml:space="preserve">hoe</t>
  </si>
  <si>
    <t xml:space="preserve">òkʷɑ̀m</t>
  </si>
  <si>
    <t xml:space="preserve">ìkʷɑ̀m</t>
  </si>
  <si>
    <t xml:space="preserve">òkʷɑ̀ŋ</t>
  </si>
  <si>
    <t xml:space="preserve">ìkʷɑ̀ŋ</t>
  </si>
  <si>
    <t xml:space="preserve">ʊkʷɑŋ</t>
  </si>
  <si>
    <t xml:space="preserve">oʷfɑm </t>
  </si>
  <si>
    <t xml:space="preserve">úkwɑ̄ŋ </t>
  </si>
  <si>
    <t xml:space="preserve">ù̝kwɑ̀ŋ </t>
  </si>
  <si>
    <t xml:space="preserve">òkʷɑ̀ŋ </t>
  </si>
  <si>
    <t xml:space="preserve">ɛ̀ɾɛ̀</t>
  </si>
  <si>
    <t xml:space="preserve">bɛ̀ɾɛ̀</t>
  </si>
  <si>
    <t xml:space="preserve">and </t>
  </si>
  <si>
    <t xml:space="preserve">ɑsɑm efeɾe okʷɑm</t>
  </si>
  <si>
    <t xml:space="preserve">ɑsɑm ɾu okʷɑm, okʷɑm ɾɑ sɑm</t>
  </si>
  <si>
    <t xml:space="preserve">ɾē</t>
  </si>
  <si>
    <t xml:space="preserve">okʷɑŋ ɾe ɑsɑŋ 'hoe and cutlass'</t>
  </si>
  <si>
    <t xml:space="preserve">ɾē </t>
  </si>
  <si>
    <t xml:space="preserve">ɾɑ</t>
  </si>
  <si>
    <t xml:space="preserve">ibɑŋ ɾu̝ kwaŋ / ibɑŋ eːbu kwɑŋ</t>
  </si>
  <si>
    <t xml:space="preserve">ebeɾe</t>
  </si>
  <si>
    <t xml:space="preserve">ibaŋ ebeɾe okʷam 'cutlass and hoe'</t>
  </si>
  <si>
    <t xml:space="preserve">ebeɾe / ɾo</t>
  </si>
  <si>
    <t xml:space="preserve">òkʷɑ̀m ɾɑ̀ʃɑ́m</t>
  </si>
  <si>
    <t xml:space="preserve">aɛnɛ </t>
  </si>
  <si>
    <t xml:space="preserve">oʷfɑm aɛnɛ ɑtʃʷɔm</t>
  </si>
  <si>
    <t xml:space="preserve">úkwɑŋ ɾíbɑ̄ŋ</t>
  </si>
  <si>
    <t xml:space="preserve">ōkʷɑ̄ŋ pɛ́ɾɛ́ ɑ̄sɑ́ŋ</t>
  </si>
  <si>
    <t xml:space="preserve">pɛ́ɾɛ́ / pɛɾu</t>
  </si>
  <si>
    <t xml:space="preserve">ōkʷɑ̄ŋ pɛ́ɾɛ́ ɑ̄sɑ́ŋ / ɑ̄sɑ́ŋ pɛ́ɾu kʷɑ̄ŋ </t>
  </si>
  <si>
    <t xml:space="preserve">ɛ̀ɾɛ̀ lèkɑ̀ súm</t>
  </si>
  <si>
    <t xml:space="preserve">leaf</t>
  </si>
  <si>
    <t xml:space="preserve">úʃɑ́ŋ</t>
  </si>
  <si>
    <t xml:space="preserve">éʃɑ́ŋ</t>
  </si>
  <si>
    <t xml:space="preserve">èʃɑ́ŋ</t>
  </si>
  <si>
    <t xml:space="preserve">òsɑ́ŋ / oʃɑŋ</t>
  </si>
  <si>
    <t xml:space="preserve">ɑ̀ʃɑ́n</t>
  </si>
  <si>
    <t xml:space="preserve">úʃāŋ</t>
  </si>
  <si>
    <t xml:space="preserve">éʃāŋ</t>
  </si>
  <si>
    <t xml:space="preserve">ūʃāŋ</t>
  </si>
  <si>
    <t xml:space="preserve">ēʃɑ̄ŋ</t>
  </si>
  <si>
    <t xml:space="preserve">ūʃàŋ</t>
  </si>
  <si>
    <t xml:space="preserve">jɑ̄ːn</t>
  </si>
  <si>
    <t xml:space="preserve">bʲɑn</t>
  </si>
  <si>
    <t xml:space="preserve">ground  nut</t>
  </si>
  <si>
    <t xml:space="preserve">īsɑ̄ŋkə́lɛ̀</t>
  </si>
  <si>
    <t xml:space="preserve">īsɑ̄ŋkɛ́lɛ̀</t>
  </si>
  <si>
    <t xml:space="preserve">īsɑ̄ŋkélé</t>
  </si>
  <si>
    <t xml:space="preserve">ōsɑ̄ŋkélé</t>
  </si>
  <si>
    <t xml:space="preserve">īsɑŋkéɾē</t>
  </si>
  <si>
    <t xml:space="preserve">īʃɑ̄ŋkɛ́lɛ̀ </t>
  </si>
  <si>
    <t xml:space="preserve">ōʃɑ̄ŋkɛ́lɛ̀ </t>
  </si>
  <si>
    <t xml:space="preserve">ɑ̄nɑ́kērɛ̄</t>
  </si>
  <si>
    <t xml:space="preserve">ísɑ̄ŋkɛ̄lɛ̀</t>
  </si>
  <si>
    <t xml:space="preserve">ù̝sɑ̄ŋkɪ̄lē</t>
  </si>
  <si>
    <t xml:space="preserve">isɑŋkɪle</t>
  </si>
  <si>
    <t xml:space="preserve">ūsɑ̄ŋkélé</t>
  </si>
  <si>
    <t xml:space="preserve">n̩dʒīkɔ́ɾɔ̄</t>
  </si>
  <si>
    <t xml:space="preserve">bambura nut</t>
  </si>
  <si>
    <t xml:space="preserve">éʃì</t>
  </si>
  <si>
    <t xml:space="preserve">éʃí</t>
  </si>
  <si>
    <t xml:space="preserve">èʃì</t>
  </si>
  <si>
    <t xml:space="preserve">īʃɛ́n</t>
  </si>
  <si>
    <t xml:space="preserve">ɑ̄ʃîː</t>
  </si>
  <si>
    <t xml:space="preserve">ɛ́ʃì</t>
  </si>
  <si>
    <t xml:space="preserve">eʃi</t>
  </si>
  <si>
    <t xml:space="preserve">m̩puɾu</t>
  </si>
  <si>
    <t xml:space="preserve">guinea corn</t>
  </si>
  <si>
    <t xml:space="preserve">ìkʷɛ̀ɾɛ̀</t>
  </si>
  <si>
    <t xml:space="preserve">ēkʷɛ̀ɾɛ̀</t>
  </si>
  <si>
    <t xml:space="preserve">ìkùɾù</t>
  </si>
  <si>
    <t xml:space="preserve">èkʷɛ̀ɾɛ̀</t>
  </si>
  <si>
    <t xml:space="preserve">ēbúŋ</t>
  </si>
  <si>
    <t xml:space="preserve">íkùɾù</t>
  </si>
  <si>
    <t xml:space="preserve">íkwɛ̀ɾɛ̀</t>
  </si>
  <si>
    <t xml:space="preserve">ikuɾu ɑʃiʃɑŋku</t>
  </si>
  <si>
    <t xml:space="preserve">íkùɾɑ́tɑ̄m</t>
  </si>
  <si>
    <t xml:space="preserve">íkùɾɑ́tɑ̄m / ikuɾu</t>
  </si>
  <si>
    <t xml:space="preserve">īkùɾ</t>
  </si>
  <si>
    <t xml:space="preserve">ūkùɾù</t>
  </si>
  <si>
    <t xml:space="preserve">bìnɔ̄ɾ</t>
  </si>
  <si>
    <t xml:space="preserve">locust bean tree</t>
  </si>
  <si>
    <t xml:space="preserve">ɾīɾʲɛ́</t>
  </si>
  <si>
    <t xml:space="preserve">ēɾʲɛ́</t>
  </si>
  <si>
    <t xml:space="preserve">ɪ̄ɾīlʲɛ̄</t>
  </si>
  <si>
    <t xml:space="preserve">eɾʲɛ</t>
  </si>
  <si>
    <t xml:space="preserve">ɪ́ɾɪ́lʲɑ́</t>
  </si>
  <si>
    <t xml:space="preserve">i̊̊bʷó / ibuo</t>
  </si>
  <si>
    <t xml:space="preserve">ílʲɛ̄</t>
  </si>
  <si>
    <t xml:space="preserve">ìlʲɑ̀</t>
  </si>
  <si>
    <t xml:space="preserve">èlʲɑ̀</t>
  </si>
  <si>
    <t xml:space="preserve">ìlʲɛ̀</t>
  </si>
  <si>
    <t xml:space="preserve">èlʲɛ̀</t>
  </si>
  <si>
    <t xml:space="preserve">m̩fʷɛ̄l</t>
  </si>
  <si>
    <t xml:space="preserve">millet</t>
  </si>
  <si>
    <t xml:space="preserve">ebuŋ</t>
  </si>
  <si>
    <t xml:space="preserve">ēbūŋ</t>
  </si>
  <si>
    <t xml:space="preserve">èbúŋ</t>
  </si>
  <si>
    <t xml:space="preserve">ɑbuŋ</t>
  </si>
  <si>
    <t xml:space="preserve">ɛ́bùŋ</t>
  </si>
  <si>
    <t xml:space="preserve">bɛ́kùɾɑ́ntsɑ̄</t>
  </si>
  <si>
    <t xml:space="preserve">mohogany</t>
  </si>
  <si>
    <t xml:space="preserve">ɑ̀tʲɑ̀m</t>
  </si>
  <si>
    <t xml:space="preserve">ɾìtʲɑ̀m</t>
  </si>
  <si>
    <t xml:space="preserve">ùlôːkò</t>
  </si>
  <si>
    <t xml:space="preserve">ɑ́tʲɑ́m</t>
  </si>
  <si>
    <t xml:space="preserve">ɑ̀ntʲɑ̀m</t>
  </si>
  <si>
    <t xml:space="preserve">ɛ́ɾɪ́ntʲɑ̀m</t>
  </si>
  <si>
    <t xml:space="preserve">atʃwɑ̀m</t>
  </si>
  <si>
    <t xml:space="preserve">ɑ́tʲɑ̄ŋ</t>
  </si>
  <si>
    <t xml:space="preserve">ɛ̄bʲɑ́ŋ</t>
  </si>
  <si>
    <t xml:space="preserve">ɑ̀tʲɑ̀ŋ</t>
  </si>
  <si>
    <t xml:space="preserve">ìtʲɑ̀ŋ</t>
  </si>
  <si>
    <t xml:space="preserve">ìtʲɑ̀m</t>
  </si>
  <si>
    <t xml:space="preserve">ɑ̀tʲɛ̀</t>
  </si>
  <si>
    <t xml:space="preserve">ìtʲɛ̀</t>
  </si>
  <si>
    <t xml:space="preserve">kɑ́tsɑ́m</t>
  </si>
  <si>
    <t xml:space="preserve">grass</t>
  </si>
  <si>
    <t xml:space="preserve">īkpínɛ̀</t>
  </si>
  <si>
    <t xml:space="preserve">īkpɪ́nɛ̀</t>
  </si>
  <si>
    <t xml:space="preserve">ěbʲɑ́ŋ</t>
  </si>
  <si>
    <t xml:space="preserve">ʊ̀dʒɛ́n 'spear grass'</t>
  </si>
  <si>
    <t xml:space="preserve">ìdʒɛ́n</t>
  </si>
  <si>
    <t xml:space="preserve">òkpínɛ̀</t>
  </si>
  <si>
    <t xml:space="preserve">ìkpínɛ̀</t>
  </si>
  <si>
    <t xml:space="preserve">ɑbʷɑŋ / ābùɑ́ŋ</t>
  </si>
  <si>
    <t xml:space="preserve">ūbʲɑ́ŋ</t>
  </si>
  <si>
    <t xml:space="preserve">ebʲaŋ</t>
  </si>
  <si>
    <t xml:space="preserve">bʲɑ̄n</t>
  </si>
  <si>
    <t xml:space="preserve">weed</t>
  </si>
  <si>
    <t xml:space="preserve">īfɔ́bɔ̂</t>
  </si>
  <si>
    <t xml:space="preserve">òbʲɑ́ŋ</t>
  </si>
  <si>
    <t xml:space="preserve">èbʲɑ́ŋ</t>
  </si>
  <si>
    <t xml:space="preserve">ìtʃí</t>
  </si>
  <si>
    <t xml:space="preserve">ùbʲɑ́ŋ</t>
  </si>
  <si>
    <t xml:space="preserve">ìlìlʲɛ̀</t>
  </si>
  <si>
    <t xml:space="preserve">flower</t>
  </si>
  <si>
    <t xml:space="preserve">ètʃí</t>
  </si>
  <si>
    <t xml:space="preserve">ìtʃí / ètʃí</t>
  </si>
  <si>
    <t xml:space="preserve">ìtʃíː</t>
  </si>
  <si>
    <t xml:space="preserve">ìtʃìmɛ</t>
  </si>
  <si>
    <t xml:space="preserve">īwé abʷɑŋ</t>
  </si>
  <si>
    <t xml:space="preserve">ɛ́bʲɑ̄ŋūnù</t>
  </si>
  <si>
    <t xml:space="preserve">ītʃī</t>
  </si>
  <si>
    <t xml:space="preserve">ētʃī</t>
  </si>
  <si>
    <t xml:space="preserve">fruit</t>
  </si>
  <si>
    <t xml:space="preserve">ìɾɘ̀m</t>
  </si>
  <si>
    <t xml:space="preserve">bìːɾɘ̀m</t>
  </si>
  <si>
    <t xml:space="preserve">īɡbí / iɡbɘ</t>
  </si>
  <si>
    <t xml:space="preserve">īɡbíː</t>
  </si>
  <si>
    <t xml:space="preserve">īɡbítʃì</t>
  </si>
  <si>
    <t xml:space="preserve">iɡbí ūtʃí</t>
  </si>
  <si>
    <t xml:space="preserve">úɡbí úkwèn</t>
  </si>
  <si>
    <t xml:space="preserve">ūɡbì úkwèn</t>
  </si>
  <si>
    <t xml:space="preserve">īɡbì</t>
  </si>
  <si>
    <t xml:space="preserve">īɡbɪ̄</t>
  </si>
  <si>
    <t xml:space="preserve">èɾìnètʃì</t>
  </si>
  <si>
    <t xml:space="preserve">bèɾìnètʃì</t>
  </si>
  <si>
    <t xml:space="preserve">meat</t>
  </si>
  <si>
    <t xml:space="preserve">ìɲɑ̀m</t>
  </si>
  <si>
    <t xml:space="preserve">bìɲɑ̀m</t>
  </si>
  <si>
    <t xml:space="preserve">īɲɑ́m</t>
  </si>
  <si>
    <t xml:space="preserve">iɲɑm</t>
  </si>
  <si>
    <t xml:space="preserve">íɲɑ́ŋ</t>
  </si>
  <si>
    <t xml:space="preserve">ìɲɑ̀ŋ</t>
  </si>
  <si>
    <t xml:space="preserve">ìɲɑ̀</t>
  </si>
  <si>
    <t xml:space="preserve">íɲɑ̀ŋ</t>
  </si>
  <si>
    <t xml:space="preserve">fat</t>
  </si>
  <si>
    <t xml:space="preserve">efʷɑm</t>
  </si>
  <si>
    <t xml:space="preserve">ɪfɑm</t>
  </si>
  <si>
    <t xml:space="preserve">éhʷɑm</t>
  </si>
  <si>
    <t xml:space="preserve">ēfʷɑ̀m</t>
  </si>
  <si>
    <t xml:space="preserve">èfʷɑ́m</t>
  </si>
  <si>
    <t xml:space="preserve">èfɑ̀m</t>
  </si>
  <si>
    <t xml:space="preserve">ɑ̄fɑ́m</t>
  </si>
  <si>
    <t xml:space="preserve">ɛ́hʷɑ́m</t>
  </si>
  <si>
    <t xml:space="preserve">éhʷɑ́m</t>
  </si>
  <si>
    <t xml:space="preserve">ēhʷɑ̄m</t>
  </si>
  <si>
    <t xml:space="preserve">bɛ̀fʷɑ́m</t>
  </si>
  <si>
    <t xml:space="preserve">egg</t>
  </si>
  <si>
    <t xml:space="preserve">ɾītsíkɔ̀</t>
  </si>
  <si>
    <t xml:space="preserve">ētsíkɔ̀</t>
  </si>
  <si>
    <t xml:space="preserve">ɾītsí</t>
  </si>
  <si>
    <t xml:space="preserve">ētsí</t>
  </si>
  <si>
    <t xml:space="preserve">ētì</t>
  </si>
  <si>
    <t xml:space="preserve">ɾítì</t>
  </si>
  <si>
    <t xml:space="preserve">étì</t>
  </si>
  <si>
    <t xml:space="preserve">etʲi</t>
  </si>
  <si>
    <t xml:space="preserve">ɪ̄ɾītʃíkɔ̀</t>
  </si>
  <si>
    <t xml:space="preserve">ētʃíkɔ̀</t>
  </si>
  <si>
    <t xml:space="preserve">ɛ̄ɾītʃíkɔ̀</t>
  </si>
  <si>
    <t xml:space="preserve">ɑ̄ːtē</t>
  </si>
  <si>
    <t xml:space="preserve">ītī</t>
  </si>
  <si>
    <t xml:space="preserve">ìtì</t>
  </si>
  <si>
    <t xml:space="preserve">ètʲì</t>
  </si>
  <si>
    <t xml:space="preserve">ìtʲì</t>
  </si>
  <si>
    <t xml:space="preserve">ìːtʲì</t>
  </si>
  <si>
    <t xml:space="preserve">èːtʲì</t>
  </si>
  <si>
    <t xml:space="preserve">lɛ̀kīː</t>
  </si>
  <si>
    <t xml:space="preserve">bèkī</t>
  </si>
  <si>
    <t xml:space="preserve">bean</t>
  </si>
  <si>
    <t xml:space="preserve">isɛn</t>
  </si>
  <si>
    <t xml:space="preserve">īsɛ̂n</t>
  </si>
  <si>
    <t xml:space="preserve">īsɛ́n</t>
  </si>
  <si>
    <t xml:space="preserve">īsɛ̄n</t>
  </si>
  <si>
    <t xml:space="preserve">ʊ̄ʃɛ́n</t>
  </si>
  <si>
    <t xml:space="preserve">ōʃɛ́n</t>
  </si>
  <si>
    <t xml:space="preserve">i̊̄ːtēn</t>
  </si>
  <si>
    <t xml:space="preserve">ísēn</t>
  </si>
  <si>
    <t xml:space="preserve">ūsɛ́ŋ</t>
  </si>
  <si>
    <t xml:space="preserve">ùsɛ́ŋ</t>
  </si>
  <si>
    <t xml:space="preserve">bɛ̄ɾūp</t>
  </si>
  <si>
    <t xml:space="preserve">tuwo / fu-fu</t>
  </si>
  <si>
    <t xml:space="preserve">uɾɑŋ</t>
  </si>
  <si>
    <t xml:space="preserve">berɑŋ</t>
  </si>
  <si>
    <t xml:space="preserve">ūɾɑ́ŋ</t>
  </si>
  <si>
    <t xml:space="preserve">ʊ̀ɾɑ́ŋ</t>
  </si>
  <si>
    <t xml:space="preserve">òɾɑ́ŋ</t>
  </si>
  <si>
    <t xml:space="preserve">ūːnɑ́ŋ</t>
  </si>
  <si>
    <t xml:space="preserve">úɾɑ́ŋ</t>
  </si>
  <si>
    <t xml:space="preserve">òɾɑ̀ŋ</t>
  </si>
  <si>
    <t xml:space="preserve">ūɾɑ̄ŋ</t>
  </si>
  <si>
    <t xml:space="preserve">ēɾɑ̄ŋ</t>
  </si>
  <si>
    <t xml:space="preserve">ùɾɑ̄ŋ</t>
  </si>
  <si>
    <t xml:space="preserve">soup </t>
  </si>
  <si>
    <t xml:space="preserve">òfʷɑ̀ɾɑ̀ŋ</t>
  </si>
  <si>
    <t xml:space="preserve">òhʷɑ̀ɾɑ̀</t>
  </si>
  <si>
    <t xml:space="preserve">ìhʷɑ̀ɾɑ̀</t>
  </si>
  <si>
    <t xml:space="preserve">ùhʷà / ùɣʷɑ̀</t>
  </si>
  <si>
    <t xml:space="preserve">ùfʷɑ̀</t>
  </si>
  <si>
    <t xml:space="preserve">òfɑ̀ɾɑ̀</t>
  </si>
  <si>
    <t xml:space="preserve">ùfʲɑ́</t>
  </si>
  <si>
    <t xml:space="preserve">úhuà / úhʷɑ̀</t>
  </si>
  <si>
    <t xml:space="preserve">ūhʷɑ̄</t>
  </si>
  <si>
    <t xml:space="preserve">òhʷɑ̄</t>
  </si>
  <si>
    <t xml:space="preserve">ùhʷɑ̀</t>
  </si>
  <si>
    <t xml:space="preserve">ìhʷɑ̀</t>
  </si>
  <si>
    <t xml:space="preserve">n̩kʷɛ̀</t>
  </si>
  <si>
    <t xml:space="preserve">cough</t>
  </si>
  <si>
    <t xml:space="preserve">ìkpìkpɔ̀</t>
  </si>
  <si>
    <t xml:space="preserve">ìkpɘkpɔ̀</t>
  </si>
  <si>
    <t xml:space="preserve">ìkpùkpɔ̀</t>
  </si>
  <si>
    <t xml:space="preserve">èkpùkpɔ̀ / ikpukpɔ</t>
  </si>
  <si>
    <t xml:space="preserve">íkpùkpɔ̀</t>
  </si>
  <si>
    <t xml:space="preserve">ìkpīkpwó</t>
  </si>
  <si>
    <t xml:space="preserve">ɛ́kpùkpɔ̀</t>
  </si>
  <si>
    <t xml:space="preserve">kɘɾe</t>
  </si>
  <si>
    <t xml:space="preserve">ukɘɾe kpukpɔ 'he coughed cough'</t>
  </si>
  <si>
    <t xml:space="preserve">òkʷɑ̄l</t>
  </si>
  <si>
    <t xml:space="preserve">pain</t>
  </si>
  <si>
    <t xml:space="preserve">bèsɑ̀</t>
  </si>
  <si>
    <t xml:space="preserve">ùsɑ̀</t>
  </si>
  <si>
    <t xml:space="preserve">ɪ̀ɾìsɑ̀</t>
  </si>
  <si>
    <t xml:space="preserve">ìsɑ̀</t>
  </si>
  <si>
    <t xml:space="preserve">bèʃɑ̀</t>
  </si>
  <si>
    <t xml:space="preserve">ébèʃɑ̀</t>
  </si>
  <si>
    <t xml:space="preserve">ɛ̀bɛ̀tɑ̀ː</t>
  </si>
  <si>
    <t xml:space="preserve">úsɑ́</t>
  </si>
  <si>
    <t xml:space="preserve">òsɑ̀</t>
  </si>
  <si>
    <t xml:space="preserve">sɑ̀</t>
  </si>
  <si>
    <t xml:space="preserve">ùsɑ̀ 'it's paining'</t>
  </si>
  <si>
    <t xml:space="preserve">ójɑ́mū</t>
  </si>
  <si>
    <t xml:space="preserve">corpse</t>
  </si>
  <si>
    <t xml:space="preserve">ɾīkɔ́mɔ̀</t>
  </si>
  <si>
    <t xml:space="preserve">īkɔ́mɔ̀ː</t>
  </si>
  <si>
    <t xml:space="preserve">ɪɾūkʷɔ̂m</t>
  </si>
  <si>
    <t xml:space="preserve">ɪ̄ɾīkʷɔ́m</t>
  </si>
  <si>
    <t xml:space="preserve">ɪ̄ɾīkɔ̂m</t>
  </si>
  <si>
    <t xml:space="preserve">èkɔ́m</t>
  </si>
  <si>
    <t xml:space="preserve">ēɾīkʷɔ̂m</t>
  </si>
  <si>
    <t xml:space="preserve">íkúm</t>
  </si>
  <si>
    <t xml:space="preserve">īkúm</t>
  </si>
  <si>
    <t xml:space="preserve">ēkúm</t>
  </si>
  <si>
    <t xml:space="preserve">ikʷum</t>
  </si>
  <si>
    <t xml:space="preserve">ekʷum</t>
  </si>
  <si>
    <t xml:space="preserve">ìkʷúm</t>
  </si>
  <si>
    <t xml:space="preserve">èkʷúm</t>
  </si>
  <si>
    <t xml:space="preserve">ɛ̀wɛ̀múm</t>
  </si>
  <si>
    <t xml:space="preserve">bɛ̀wɛ̀bɔ̄m</t>
  </si>
  <si>
    <t xml:space="preserve">grave</t>
  </si>
  <si>
    <t xml:space="preserve">ɾìkùnɛ̀</t>
  </si>
  <si>
    <t xml:space="preserve">èkùnɛ̀</t>
  </si>
  <si>
    <t xml:space="preserve">ɪ̀ɾìkʷèn</t>
  </si>
  <si>
    <t xml:space="preserve">ɾìkʷèn</t>
  </si>
  <si>
    <t xml:space="preserve">ɪ̀ɾɪ̀kʷɪ̀n</t>
  </si>
  <si>
    <t xml:space="preserve">ɪ̀ɾìkùnɛ̀</t>
  </si>
  <si>
    <t xml:space="preserve">ɛ́ɾíkùnɛ̀</t>
  </si>
  <si>
    <t xml:space="preserve">ékùnɛ̀</t>
  </si>
  <si>
    <t xml:space="preserve">ēɾīkʷúŋ</t>
  </si>
  <si>
    <t xml:space="preserve">íkwɘ̄n</t>
  </si>
  <si>
    <t xml:space="preserve">ìkwɘ̀n</t>
  </si>
  <si>
    <t xml:space="preserve">èkwɘ̀n</t>
  </si>
  <si>
    <t xml:space="preserve">íkʷèn</t>
  </si>
  <si>
    <t xml:space="preserve">èkʷèn</t>
  </si>
  <si>
    <t xml:space="preserve">íkʷɘ̀n</t>
  </si>
  <si>
    <t xml:space="preserve">èkʷɘ̀n</t>
  </si>
  <si>
    <t xml:space="preserve">ùɲù-ùlīm</t>
  </si>
  <si>
    <t xml:space="preserve">one</t>
  </si>
  <si>
    <t xml:space="preserve">ibuŋ</t>
  </si>
  <si>
    <t xml:space="preserve">ubuŋ</t>
  </si>
  <si>
    <t xml:space="preserve">óbūŋ</t>
  </si>
  <si>
    <t xml:space="preserve">ʊ̀bòŋ</t>
  </si>
  <si>
    <t xml:space="preserve">ùbùŋ</t>
  </si>
  <si>
    <t xml:space="preserve">ibɔŋ</t>
  </si>
  <si>
    <t xml:space="preserve">obɔŋ</t>
  </si>
  <si>
    <t xml:space="preserve">kə̀n</t>
  </si>
  <si>
    <t xml:space="preserve">úbúŋ</t>
  </si>
  <si>
    <t xml:space="preserve">ōbūŋ</t>
  </si>
  <si>
    <t xml:space="preserve">ēmɛ̄</t>
  </si>
  <si>
    <t xml:space="preserve">two</t>
  </si>
  <si>
    <t xml:space="preserve">bìfɛ̀</t>
  </si>
  <si>
    <t xml:space="preserve">ìfɛ̀</t>
  </si>
  <si>
    <t xml:space="preserve">ìhɛ̀</t>
  </si>
  <si>
    <t xml:space="preserve">bìɛ̀</t>
  </si>
  <si>
    <t xml:space="preserve">bìhɛ̀</t>
  </si>
  <si>
    <t xml:space="preserve">ihɑ</t>
  </si>
  <si>
    <t xml:space="preserve">ífɛ̀</t>
  </si>
  <si>
    <t xml:space="preserve">bìpwɑ́l</t>
  </si>
  <si>
    <t xml:space="preserve">three</t>
  </si>
  <si>
    <t xml:space="preserve">bitʲɛ</t>
  </si>
  <si>
    <t xml:space="preserve">ítʃʲɛ́</t>
  </si>
  <si>
    <t xml:space="preserve">ītʃʲɛ́</t>
  </si>
  <si>
    <t xml:space="preserve">ītʃʲɑ̂</t>
  </si>
  <si>
    <t xml:space="preserve">itʃʲɛ̀</t>
  </si>
  <si>
    <t xml:space="preserve">bìsɑ́ɾ</t>
  </si>
  <si>
    <t xml:space="preserve">four</t>
  </si>
  <si>
    <t xml:space="preserve">bine, bìnɘ̀</t>
  </si>
  <si>
    <t xml:space="preserve">ìnè</t>
  </si>
  <si>
    <t xml:space="preserve">bìnè</t>
  </si>
  <si>
    <t xml:space="preserve">ìnɛ̀</t>
  </si>
  <si>
    <t xml:space="preserve">ínè</t>
  </si>
  <si>
    <t xml:space="preserve">bìɲì</t>
  </si>
  <si>
    <t xml:space="preserve">five</t>
  </si>
  <si>
    <t xml:space="preserve">bīdɑ̂ŋ</t>
  </si>
  <si>
    <t xml:space="preserve">ídʲɑ́ŋ</t>
  </si>
  <si>
    <t xml:space="preserve">īdʲɑ́ŋ</t>
  </si>
  <si>
    <t xml:space="preserve">bidɑŋ</t>
  </si>
  <si>
    <t xml:space="preserve">idʲɑŋ / īdíɑ̄ŋ</t>
  </si>
  <si>
    <t xml:space="preserve">ídʲɑ̄ŋ</t>
  </si>
  <si>
    <t xml:space="preserve">bētʃɑ́n</t>
  </si>
  <si>
    <t xml:space="preserve">six</t>
  </si>
  <si>
    <t xml:space="preserve">bitibitʲɛ</t>
  </si>
  <si>
    <t xml:space="preserve">bìtíbìtʲɛ̄</t>
  </si>
  <si>
    <t xml:space="preserve">ítʃʲɛ́tʃʲɛ̀</t>
  </si>
  <si>
    <t xml:space="preserve">itʃʲɛtʃʲɛ</t>
  </si>
  <si>
    <t xml:space="preserve">ītíbítʲɑ́</t>
  </si>
  <si>
    <t xml:space="preserve">īdʲɑ́ŋɑ̄kə̀n</t>
  </si>
  <si>
    <t xml:space="preserve">ítʃʲɛ́tʃʲɛ́</t>
  </si>
  <si>
    <t xml:space="preserve">bēsísɑ̄ɾ</t>
  </si>
  <si>
    <t xml:space="preserve">seven</t>
  </si>
  <si>
    <t xml:space="preserve">bīdɑ̂ŋ ɾìbìfɛ̀</t>
  </si>
  <si>
    <t xml:space="preserve">(bī)dɑ̂nɘbìfɛ̀</t>
  </si>
  <si>
    <t xml:space="preserve">dʲɑ́ɾìfè</t>
  </si>
  <si>
    <t xml:space="preserve">idʲɑ</t>
  </si>
  <si>
    <t xml:space="preserve">idʲɑɾɛhɛ</t>
  </si>
  <si>
    <t xml:space="preserve">īdɑ̌ŋɾìbìfɛ̀</t>
  </si>
  <si>
    <t xml:space="preserve">dɑ̌nɾìbìhɛ̀</t>
  </si>
  <si>
    <t xml:space="preserve">īdʲéhɑː</t>
  </si>
  <si>
    <t xml:space="preserve">ídʲɑŋɾífɛ̀</t>
  </si>
  <si>
    <t xml:space="preserve">dīɑ́ɾɛ̄fɛ̄</t>
  </si>
  <si>
    <t xml:space="preserve">idīɑ́ɾɛ̄fɛ̄</t>
  </si>
  <si>
    <t xml:space="preserve">bɛ̀tɑ̄ːɾ ɾèbèkwɑ́l</t>
  </si>
  <si>
    <t xml:space="preserve">eight</t>
  </si>
  <si>
    <t xml:space="preserve">binɘbine</t>
  </si>
  <si>
    <t xml:space="preserve">bíníbínè</t>
  </si>
  <si>
    <t xml:space="preserve">ínínè</t>
  </si>
  <si>
    <t xml:space="preserve">ínînè</t>
  </si>
  <si>
    <t xml:space="preserve">íníbìnì</t>
  </si>
  <si>
    <t xml:space="preserve">īdʲétʃʲɑ́</t>
  </si>
  <si>
    <t xml:space="preserve">íníːnɛ̀</t>
  </si>
  <si>
    <t xml:space="preserve">nínè</t>
  </si>
  <si>
    <t xml:space="preserve">inínè</t>
  </si>
  <si>
    <t xml:space="preserve">bèn ɲi bèn ɲín</t>
  </si>
  <si>
    <t xml:space="preserve">nine</t>
  </si>
  <si>
    <t xml:space="preserve">bidɑŋrɘbinɘ</t>
  </si>
  <si>
    <t xml:space="preserve">(bi)dɑnibinɘ</t>
  </si>
  <si>
    <t xml:space="preserve">dʲɑ́ɾɪ̀nè</t>
  </si>
  <si>
    <t xml:space="preserve">īdʲɑ́ŋɾɪ́nè</t>
  </si>
  <si>
    <t xml:space="preserve">ídʲɑ́ɾìnì</t>
  </si>
  <si>
    <t xml:space="preserve">dɑ́ŋɑɾìbìnè</t>
  </si>
  <si>
    <t xml:space="preserve">dɑ́ŋɑɾìbìnì</t>
  </si>
  <si>
    <t xml:space="preserve">idʲenɛ</t>
  </si>
  <si>
    <t xml:space="preserve">ídʲɑ́ŋɾínɛ̀</t>
  </si>
  <si>
    <t xml:space="preserve">dīɑ́ɾɛ̄nɛ̄</t>
  </si>
  <si>
    <t xml:space="preserve">idīɑ́ɾɛ̄nɛ̄</t>
  </si>
  <si>
    <t xml:space="preserve">bɛ̀tɑ̄ːɾ ɾèbèɲin</t>
  </si>
  <si>
    <t xml:space="preserve">ten</t>
  </si>
  <si>
    <t xml:space="preserve">ɾikʷe</t>
  </si>
  <si>
    <t xml:space="preserve">ɾìkʷé</t>
  </si>
  <si>
    <t xml:space="preserve">ɪ̄ɾɪ̄kʷê</t>
  </si>
  <si>
    <t xml:space="preserve">ɪ̄ɾīkʷé</t>
  </si>
  <si>
    <t xml:space="preserve">ēɾīkʷê</t>
  </si>
  <si>
    <t xml:space="preserve">ēɾēfɔ̄</t>
  </si>
  <si>
    <t xml:space="preserve">íkwɛ́</t>
  </si>
  <si>
    <t xml:space="preserve">īkwé</t>
  </si>
  <si>
    <t xml:space="preserve">ikwe</t>
  </si>
  <si>
    <t xml:space="preserve">íkwè</t>
  </si>
  <si>
    <t xml:space="preserve">bɛ́fʷɔ̄l</t>
  </si>
  <si>
    <t xml:space="preserve">twelve</t>
  </si>
  <si>
    <t xml:space="preserve">ɾikʷeɾɘbife</t>
  </si>
  <si>
    <t xml:space="preserve">kʷɘɾɪbife</t>
  </si>
  <si>
    <t xml:space="preserve">kʷēɾɪ̀fɛ̀</t>
  </si>
  <si>
    <t xml:space="preserve">ɪ̄ɾíkʷòɾìhè </t>
  </si>
  <si>
    <t xml:space="preserve">kʷéɾíbìfɛ̀</t>
  </si>
  <si>
    <t xml:space="preserve">kʷéɾíbìhɛ̀</t>
  </si>
  <si>
    <t xml:space="preserve">ēɾēfɔ̄ɾɪ̄ːkə̀n</t>
  </si>
  <si>
    <t xml:space="preserve">íkwɛ́ɾífɛ̀</t>
  </si>
  <si>
    <t xml:space="preserve">ɪ̄kʷéɾèfɛ̀</t>
  </si>
  <si>
    <t xml:space="preserve">bɛ́fʷɔ̄l ɾebekwɑl</t>
  </si>
  <si>
    <t xml:space="preserve">fifteen</t>
  </si>
  <si>
    <t xml:space="preserve">ɾikʷebidɑŋ</t>
  </si>
  <si>
    <t xml:space="preserve">kʷɘɾɪbidɑŋ</t>
  </si>
  <si>
    <t xml:space="preserve">kʷēɾɪdʲɑŋ</t>
  </si>
  <si>
    <t xml:space="preserve">ɪ̄ɾíkʷōɾīdʲɑ̄ŋ</t>
  </si>
  <si>
    <t xml:space="preserve">kʷeɾibidɑŋ</t>
  </si>
  <si>
    <t xml:space="preserve">ēɾēfɔ̄ɾɪ̀dʲɑ̀ŋ</t>
  </si>
  <si>
    <t xml:space="preserve">íkwɛ́ɾídʲɑ̄ŋ</t>
  </si>
  <si>
    <t xml:space="preserve">ɪ̄kʷéɾīdʲɑ̄ŋ</t>
  </si>
  <si>
    <t xml:space="preserve">óɲì</t>
  </si>
  <si>
    <t xml:space="preserve">twenty</t>
  </si>
  <si>
    <t xml:space="preserve">ɾítsí</t>
  </si>
  <si>
    <t xml:space="preserve">ɪ́ɾīsí</t>
  </si>
  <si>
    <t xml:space="preserve">ɪ̄ɾíʃí / eɾiʃi</t>
  </si>
  <si>
    <t xml:space="preserve">ɪ̄ɾítʃí / eɾitʃi</t>
  </si>
  <si>
    <t xml:space="preserve">ɪ̀ɾètʃí</t>
  </si>
  <si>
    <t xml:space="preserve">ísî</t>
  </si>
  <si>
    <t xml:space="preserve">īsī</t>
  </si>
  <si>
    <t xml:space="preserve">lètél</t>
  </si>
  <si>
    <t xml:space="preserve">hundred</t>
  </si>
  <si>
    <t xml:space="preserve">etseːdɑŋ</t>
  </si>
  <si>
    <t xml:space="preserve">etsi eːdɑŋ</t>
  </si>
  <si>
    <t xml:space="preserve">ēsʲɪ́dʲɑŋ</t>
  </si>
  <si>
    <t xml:space="preserve">ésí edʲɑŋ</t>
  </si>
  <si>
    <t xml:space="preserve">ēséːdʲɑ̄ŋ</t>
  </si>
  <si>
    <t xml:space="preserve">ēʃíédɑ̄ŋ / eʃʲedɑŋ</t>
  </si>
  <si>
    <t xml:space="preserve">ētʃíédɑ̄ŋ </t>
  </si>
  <si>
    <t xml:space="preserve">ɑtʃɑdʲɑŋ / ɑtʃɑdiɑŋ</t>
  </si>
  <si>
    <t xml:space="preserve">ésíː édʲɑ́ŋ</t>
  </si>
  <si>
    <t xml:space="preserve">esʲedʲaŋ</t>
  </si>
  <si>
    <t xml:space="preserve">ésʲédʲɑ̀ŋ</t>
  </si>
  <si>
    <t xml:space="preserve">bɛ̀tèbɑ́tʃan</t>
  </si>
  <si>
    <t xml:space="preserve">woman</t>
  </si>
  <si>
    <t xml:space="preserve">òɲìɲè</t>
  </si>
  <si>
    <t xml:space="preserve">beɲiɲe</t>
  </si>
  <si>
    <t xml:space="preserve">oɲiɲe</t>
  </si>
  <si>
    <t xml:space="preserve">òɲè</t>
  </si>
  <si>
    <t xml:space="preserve">ɛbɛɲiɲe / beɲe</t>
  </si>
  <si>
    <t xml:space="preserve">ōɲīɲé</t>
  </si>
  <si>
    <t xml:space="preserve">úɲíɲɛ̀</t>
  </si>
  <si>
    <t xml:space="preserve">ú̝ɲíɲɛ̀</t>
  </si>
  <si>
    <t xml:space="preserve">èɲìɲè</t>
  </si>
  <si>
    <t xml:space="preserve">mʲɛ́l</t>
  </si>
  <si>
    <t xml:space="preserve">bɛ́l</t>
  </si>
  <si>
    <t xml:space="preserve">man</t>
  </si>
  <si>
    <t xml:space="preserve">ontʲe</t>
  </si>
  <si>
    <t xml:space="preserve">bentʲe</t>
  </si>
  <si>
    <t xml:space="preserve">ontʲɛ</t>
  </si>
  <si>
    <t xml:space="preserve">ɲ̄tʃɛ̂</t>
  </si>
  <si>
    <t xml:space="preserve">ōntʃɛ̂</t>
  </si>
  <si>
    <t xml:space="preserve">oɲcɛ</t>
  </si>
  <si>
    <t xml:space="preserve">oɲicɛ</t>
  </si>
  <si>
    <t xml:space="preserve">ōnītʲɑ̂</t>
  </si>
  <si>
    <t xml:space="preserve">òntʲɛ̀</t>
  </si>
  <si>
    <t xml:space="preserve">(ɛ)bɛntʲɛ</t>
  </si>
  <si>
    <t xml:space="preserve">oʷɲtʃe / ɲtʃe</t>
  </si>
  <si>
    <t xml:space="preserve">úɲítʃɛ́</t>
  </si>
  <si>
    <t xml:space="preserve">ú̝ɲítʃɛ́</t>
  </si>
  <si>
    <t xml:space="preserve">ōɲīɟɛ́</t>
  </si>
  <si>
    <t xml:space="preserve">ēnīɟɛ́</t>
  </si>
  <si>
    <t xml:space="preserve">ɲ̀cɛ́</t>
  </si>
  <si>
    <t xml:space="preserve">èncɛ́</t>
  </si>
  <si>
    <t xml:space="preserve">wɑ́lɔ̄m</t>
  </si>
  <si>
    <t xml:space="preserve">bʷɑ́lɔ̄m</t>
  </si>
  <si>
    <t xml:space="preserve">person</t>
  </si>
  <si>
    <t xml:space="preserve">ònì</t>
  </si>
  <si>
    <t xml:space="preserve">beni</t>
  </si>
  <si>
    <t xml:space="preserve">òɲì</t>
  </si>
  <si>
    <t xml:space="preserve">ɛ́bɛ́ɲì</t>
  </si>
  <si>
    <t xml:space="preserve">òʷnì</t>
  </si>
  <si>
    <t xml:space="preserve">únídʒɛ̄</t>
  </si>
  <si>
    <t xml:space="preserve">ú̝nídʒɛ̄</t>
  </si>
  <si>
    <t xml:space="preserve">ènì</t>
  </si>
  <si>
    <t xml:space="preserve">mūm</t>
  </si>
  <si>
    <t xml:space="preserve">bɔ̄m</t>
  </si>
  <si>
    <t xml:space="preserve">wedding</t>
  </si>
  <si>
    <t xml:space="preserve">father</t>
  </si>
  <si>
    <t xml:space="preserve">étè</t>
  </si>
  <si>
    <t xml:space="preserve">beːte</t>
  </si>
  <si>
    <t xml:space="preserve">bèːtè</t>
  </si>
  <si>
    <t xml:space="preserve">étʲè</t>
  </si>
  <si>
    <t xml:space="preserve">ɑ̄cɑ̀</t>
  </si>
  <si>
    <t xml:space="preserve">etʲe</t>
  </si>
  <si>
    <t xml:space="preserve">ètè</t>
  </si>
  <si>
    <t xml:space="preserve">īdé</t>
  </si>
  <si>
    <t xml:space="preserve">étʲɛ̀mɛ̀</t>
  </si>
  <si>
    <t xml:space="preserve">étʲɛ̀mɛ̀ / upɑ</t>
  </si>
  <si>
    <t xml:space="preserve">étʲé</t>
  </si>
  <si>
    <t xml:space="preserve">ētʲɛ̄mɛ̀</t>
  </si>
  <si>
    <t xml:space="preserve">ètɛ́ː</t>
  </si>
  <si>
    <t xml:space="preserve">betːɛː</t>
  </si>
  <si>
    <t xml:space="preserve">mother</t>
  </si>
  <si>
    <t xml:space="preserve">éːnè</t>
  </si>
  <si>
    <t xml:space="preserve">beːne</t>
  </si>
  <si>
    <t xml:space="preserve">bèːnè</t>
  </si>
  <si>
    <t xml:space="preserve">ènè</t>
  </si>
  <si>
    <t xml:space="preserve">inɛ</t>
  </si>
  <si>
    <t xml:space="preserve">énè</t>
  </si>
  <si>
    <t xml:space="preserve">ījɛ̀</t>
  </si>
  <si>
    <t xml:space="preserve">ɛ́nɛ̄mɛ̄</t>
  </si>
  <si>
    <t xml:space="preserve">ɛ́nɛ̄mɛ̄ / umɑ</t>
  </si>
  <si>
    <t xml:space="preserve">ēnɛ̄mɛ̀</t>
  </si>
  <si>
    <t xml:space="preserve">ēnɛ̄bɔ̀</t>
  </si>
  <si>
    <t xml:space="preserve">ene</t>
  </si>
  <si>
    <t xml:space="preserve">énɛ́kmɛ̀</t>
  </si>
  <si>
    <t xml:space="preserve">ènɛ́ː</t>
  </si>
  <si>
    <t xml:space="preserve">benɛː</t>
  </si>
  <si>
    <t xml:space="preserve">child</t>
  </si>
  <si>
    <t xml:space="preserve">ōŋwɑ̀ŋ</t>
  </si>
  <si>
    <t xml:space="preserve">bébʲɑ̂ŋ</t>
  </si>
  <si>
    <t xml:space="preserve">ŋ̄wɑ̀ŋ</t>
  </si>
  <si>
    <t xml:space="preserve">ŋ̄ʷɑ́ŋ</t>
  </si>
  <si>
    <t xml:space="preserve">ŋ̄ʷɑ̄ŋ</t>
  </si>
  <si>
    <t xml:space="preserve">oŋwɑ</t>
  </si>
  <si>
    <t xml:space="preserve">oŋʷɑŋ</t>
  </si>
  <si>
    <t xml:space="preserve">oʷwɑŋ / oŋwɑŋ</t>
  </si>
  <si>
    <t xml:space="preserve">uwɑ̃</t>
  </si>
  <si>
    <t xml:space="preserve">ūŋʷɑ́</t>
  </si>
  <si>
    <t xml:space="preserve">ŋ̀wɑ̄sōŋ</t>
  </si>
  <si>
    <t xml:space="preserve">ebʲɑsɔŋ</t>
  </si>
  <si>
    <t xml:space="preserve">ùŋʷɑ̄ŋ</t>
  </si>
  <si>
    <t xml:space="preserve">èbʲɑ̀ŋ</t>
  </si>
  <si>
    <t xml:space="preserve">wɑn</t>
  </si>
  <si>
    <t xml:space="preserve">buɑkɘn</t>
  </si>
  <si>
    <t xml:space="preserve">brother </t>
  </si>
  <si>
    <t xml:space="preserve">ōŋwínɛ̀</t>
  </si>
  <si>
    <t xml:space="preserve">ebʲɑŋɛ</t>
  </si>
  <si>
    <t xml:space="preserve">ōŋwɘnɛ̀</t>
  </si>
  <si>
    <t xml:space="preserve">ébʲɑ́ŋɪ́mɛ̀</t>
  </si>
  <si>
    <t xml:space="preserve">òŋwínɛ̀</t>
  </si>
  <si>
    <t xml:space="preserve">ónwɑ́némɛ̀</t>
  </si>
  <si>
    <t xml:space="preserve">ŋʷúnɛ̀</t>
  </si>
  <si>
    <t xml:space="preserve">òwɘ́nɛ̀</t>
  </si>
  <si>
    <t xml:space="preserve">òŋwɘ́nɛ̀</t>
  </si>
  <si>
    <t xml:space="preserve">oŋwije / onwijɑ</t>
  </si>
  <si>
    <t xml:space="preserve">úwɑ́nè úɲíntʃɛ̄</t>
  </si>
  <si>
    <t xml:space="preserve">ŋ̄wɑ́nè</t>
  </si>
  <si>
    <t xml:space="preserve">ebʲɑŋne</t>
  </si>
  <si>
    <t xml:space="preserve">ūŋwɑ̄nēmɛ̀</t>
  </si>
  <si>
    <t xml:space="preserve">ebʲɑŋnemɛ</t>
  </si>
  <si>
    <t xml:space="preserve">mɛːnɛ ɛ́mɑlɔ̄m</t>
  </si>
  <si>
    <t xml:space="preserve">sister</t>
  </si>
  <si>
    <t xml:space="preserve">úwɑ́nè úɲíɲɛ̀</t>
  </si>
  <si>
    <t xml:space="preserve">mɛːnɛ ɛ́mʲɛl</t>
  </si>
  <si>
    <t xml:space="preserve">chief</t>
  </si>
  <si>
    <t xml:space="preserve">òtì</t>
  </si>
  <si>
    <t xml:space="preserve">bìtì</t>
  </si>
  <si>
    <t xml:space="preserve">bètì</t>
  </si>
  <si>
    <t xml:space="preserve">ùtì</t>
  </si>
  <si>
    <t xml:space="preserve">ótʃì</t>
  </si>
  <si>
    <t xml:space="preserve">ùtʲì</t>
  </si>
  <si>
    <t xml:space="preserve">útʲì</t>
  </si>
  <si>
    <t xml:space="preserve">òtʲì</t>
  </si>
  <si>
    <t xml:space="preserve">bètʲì</t>
  </si>
  <si>
    <t xml:space="preserve">uʃe</t>
  </si>
  <si>
    <t xml:space="preserve">útʃī</t>
  </si>
  <si>
    <t xml:space="preserve">ù̝tʃì</t>
  </si>
  <si>
    <t xml:space="preserve">òtʃì</t>
  </si>
  <si>
    <t xml:space="preserve">ùtʃì</t>
  </si>
  <si>
    <t xml:space="preserve">ētʃì</t>
  </si>
  <si>
    <t xml:space="preserve">bùtùɾù</t>
  </si>
  <si>
    <t xml:space="preserve">bétùɾù</t>
  </si>
  <si>
    <t xml:space="preserve">friend</t>
  </si>
  <si>
    <t xml:space="preserve">utsiŋ</t>
  </si>
  <si>
    <t xml:space="preserve">bitsiŋ</t>
  </si>
  <si>
    <t xml:space="preserve">utsin</t>
  </si>
  <si>
    <t xml:space="preserve">betsin</t>
  </si>
  <si>
    <t xml:space="preserve">ūtɛ̂n</t>
  </si>
  <si>
    <t xml:space="preserve">ūtɘ̂n</t>
  </si>
  <si>
    <t xml:space="preserve">ùtīn</t>
  </si>
  <si>
    <t xml:space="preserve">ūtʃín</t>
  </si>
  <si>
    <t xml:space="preserve">bitʃin</t>
  </si>
  <si>
    <t xml:space="preserve">(e)bitʃin</t>
  </si>
  <si>
    <t xml:space="preserve">ūdìmí</t>
  </si>
  <si>
    <t xml:space="preserve">útɘ̄n</t>
  </si>
  <si>
    <t xml:space="preserve">oten</t>
  </si>
  <si>
    <t xml:space="preserve">eten</t>
  </si>
  <si>
    <t xml:space="preserve">otɘn</t>
  </si>
  <si>
    <t xml:space="preserve">etɘn</t>
  </si>
  <si>
    <t xml:space="preserve">wùtʃì</t>
  </si>
  <si>
    <t xml:space="preserve">bétʃì</t>
  </si>
  <si>
    <t xml:space="preserve">stranger</t>
  </si>
  <si>
    <t xml:space="preserve">ònìɡɑ̀</t>
  </si>
  <si>
    <t xml:space="preserve">bɘ̀nìɡɑ̀</t>
  </si>
  <si>
    <t xml:space="preserve">bènìɡɑ̀</t>
  </si>
  <si>
    <t xml:space="preserve">ʊ̄ɡɑ́nì</t>
  </si>
  <si>
    <t xml:space="preserve">uɡɑni</t>
  </si>
  <si>
    <t xml:space="preserve">ùɡɑ́nì</t>
  </si>
  <si>
    <t xml:space="preserve">òɲìɡɑ</t>
  </si>
  <si>
    <t xml:space="preserve">bèɲìɡɑ̀</t>
  </si>
  <si>
    <t xml:space="preserve">ùnìɡɑ̀</t>
  </si>
  <si>
    <t xml:space="preserve">úɡɑ̄ːnì</t>
  </si>
  <si>
    <t xml:space="preserve">eɡɑni</t>
  </si>
  <si>
    <t xml:space="preserve">úɡɑ́ːnì</t>
  </si>
  <si>
    <t xml:space="preserve">éɡɑ́nì</t>
  </si>
  <si>
    <t xml:space="preserve">ùkēn</t>
  </si>
  <si>
    <t xml:space="preserve">békēn</t>
  </si>
  <si>
    <t xml:space="preserve">God</t>
  </si>
  <si>
    <t xml:space="preserve">ōtʃɔ́wɔ̀ː</t>
  </si>
  <si>
    <t xml:space="preserve">ʊ̄lɘ̂m</t>
  </si>
  <si>
    <t xml:space="preserve">ūlím</t>
  </si>
  <si>
    <t xml:space="preserve">òhɔ̀būtʃí</t>
  </si>
  <si>
    <t xml:space="preserve">òsɔ̀bútʃì / osɔwutʃi</t>
  </si>
  <si>
    <t xml:space="preserve">ɑ̄tɑ̄boʷtʃī</t>
  </si>
  <si>
    <t xml:space="preserve">úlʲím</t>
  </si>
  <si>
    <t xml:space="preserve">ūlʲím</t>
  </si>
  <si>
    <t xml:space="preserve">īlím</t>
  </si>
  <si>
    <t xml:space="preserve">ótʃùwɛ̄</t>
  </si>
  <si>
    <t xml:space="preserve">name</t>
  </si>
  <si>
    <t xml:space="preserve">ɾízíŋ</t>
  </si>
  <si>
    <t xml:space="preserve">ézíŋ</t>
  </si>
  <si>
    <t xml:space="preserve">ɾízín</t>
  </si>
  <si>
    <t xml:space="preserve">ɪ̄ɾɪ̄dɘ̄n</t>
  </si>
  <si>
    <t xml:space="preserve">ɾɪ̄dɘ̄n</t>
  </si>
  <si>
    <t xml:space="preserve">ɪ́ɾídín</t>
  </si>
  <si>
    <t xml:space="preserve">ɾídɪ́n</t>
  </si>
  <si>
    <t xml:space="preserve">ɪ̄ɾīdʒín</t>
  </si>
  <si>
    <t xml:space="preserve">ēɾèdʒúŋ</t>
  </si>
  <si>
    <t xml:space="preserve">ídɘ́n</t>
  </si>
  <si>
    <t xml:space="preserve">īdɘ́n</t>
  </si>
  <si>
    <t xml:space="preserve">īdīŋ</t>
  </si>
  <si>
    <t xml:space="preserve">ediŋ</t>
  </si>
  <si>
    <t xml:space="preserve">îdɘ̄ŋ</t>
  </si>
  <si>
    <t xml:space="preserve">edɘŋ</t>
  </si>
  <si>
    <t xml:space="preserve">lɛ́n</t>
  </si>
  <si>
    <t xml:space="preserve">animal</t>
  </si>
  <si>
    <t xml:space="preserve">īɲɑ̀m</t>
  </si>
  <si>
    <t xml:space="preserve">bīɲɑ̀m</t>
  </si>
  <si>
    <t xml:space="preserve">ɪ̀ɲɑ̀m</t>
  </si>
  <si>
    <t xml:space="preserve">íɲɑ̃̄</t>
  </si>
  <si>
    <t xml:space="preserve">ìɲɑ̃̀</t>
  </si>
  <si>
    <t xml:space="preserve">īɲɑ̀ŋ</t>
  </si>
  <si>
    <t xml:space="preserve">bɛ̀ɲɑ̄m</t>
  </si>
  <si>
    <t xml:space="preserve">būɲɑ̄m</t>
  </si>
  <si>
    <t xml:space="preserve">pig</t>
  </si>
  <si>
    <t xml:space="preserve">ɔ̄kɑ̀ɡbɔ̀</t>
  </si>
  <si>
    <t xml:space="preserve">īkɑ̀ɡbɔ̀</t>
  </si>
  <si>
    <t xml:space="preserve">ʊ́kɑ̄ɡbó</t>
  </si>
  <si>
    <t xml:space="preserve">úkɑ̄ɡbó</t>
  </si>
  <si>
    <t xml:space="preserve">ókǐgbɔ́</t>
  </si>
  <si>
    <t xml:space="preserve">íkǐgbɔ́</t>
  </si>
  <si>
    <t xml:space="preserve">úkɔ̄ɡbɔ́</t>
  </si>
  <si>
    <t xml:space="preserve">úkɑ̄ŋɡbò</t>
  </si>
  <si>
    <t xml:space="preserve">úkɑ̄ŋɡbó</t>
  </si>
  <si>
    <t xml:space="preserve">úkɑ́ŋɡbó</t>
  </si>
  <si>
    <t xml:space="preserve">íkɑ́ŋɡbó</t>
  </si>
  <si>
    <t xml:space="preserve">bíkwēlò</t>
  </si>
  <si>
    <t xml:space="preserve">tail</t>
  </si>
  <si>
    <t xml:space="preserve">ōtú</t>
  </si>
  <si>
    <t xml:space="preserve">itu, itʷu</t>
  </si>
  <si>
    <t xml:space="preserve">ōtsú</t>
  </si>
  <si>
    <t xml:space="preserve">ītsū</t>
  </si>
  <si>
    <t xml:space="preserve">ūtʲíː</t>
  </si>
  <si>
    <t xml:space="preserve">ótù</t>
  </si>
  <si>
    <t xml:space="preserve">ūtʲí</t>
  </si>
  <si>
    <t xml:space="preserve">ōtʃʷu</t>
  </si>
  <si>
    <t xml:space="preserve">ītʃʷū</t>
  </si>
  <si>
    <t xml:space="preserve">ùtɛ́ɾɛ̀</t>
  </si>
  <si>
    <t xml:space="preserve">útīː</t>
  </si>
  <si>
    <t xml:space="preserve">ítī</t>
  </si>
  <si>
    <t xml:space="preserve">ūtʲī</t>
  </si>
  <si>
    <t xml:space="preserve">ítʲì</t>
  </si>
  <si>
    <t xml:space="preserve">ómʲíl</t>
  </si>
  <si>
    <t xml:space="preserve">umʲil</t>
  </si>
  <si>
    <t xml:space="preserve">fly</t>
  </si>
  <si>
    <t xml:space="preserve">ontũtũ</t>
  </si>
  <si>
    <t xml:space="preserve">ìntũ̀tũ̀</t>
  </si>
  <si>
    <t xml:space="preserve">ontsuŋ</t>
  </si>
  <si>
    <t xml:space="preserve">intsuŋ</t>
  </si>
  <si>
    <t xml:space="preserve">pùːɾù 'to fly'</t>
  </si>
  <si>
    <t xml:space="preserve">óŋtùŋtɔ́ŋ</t>
  </si>
  <si>
    <t xml:space="preserve">ɪ̀tʲitɔ̀m</t>
  </si>
  <si>
    <t xml:space="preserve">ntuŋtuŋ</t>
  </si>
  <si>
    <t xml:space="preserve">òtʃùtʃùŋ</t>
  </si>
  <si>
    <t xml:space="preserve">ìtʃùtʃùŋ</t>
  </si>
  <si>
    <t xml:space="preserve">ìtʲìtɔ̀ŋ</t>
  </si>
  <si>
    <t xml:space="preserve">íbʲɑ̄ː</t>
  </si>
  <si>
    <t xml:space="preserve">ìbʲɑ̀ː</t>
  </si>
  <si>
    <t xml:space="preserve">ʊ̄tūŋtūŋ</t>
  </si>
  <si>
    <t xml:space="preserve">ituŋtuŋ</t>
  </si>
  <si>
    <t xml:space="preserve">ɛ́kìkì</t>
  </si>
  <si>
    <t xml:space="preserve">bèkìkì</t>
  </si>
  <si>
    <t xml:space="preserve">spider</t>
  </si>
  <si>
    <t xml:space="preserve">ìmìmɑ̀</t>
  </si>
  <si>
    <t xml:space="preserve">bìːmìmɑ̀</t>
  </si>
  <si>
    <t xml:space="preserve">ìmɪ̀mɑ̀ŋ</t>
  </si>
  <si>
    <t xml:space="preserve">ɪ̀mɘ̀mɑ̀</t>
  </si>
  <si>
    <t xml:space="preserve">ìmìmɑ̀ŋ</t>
  </si>
  <si>
    <t xml:space="preserve">ìmìmɑ̀n</t>
  </si>
  <si>
    <t xml:space="preserve">ìɾìmìmɑ̀</t>
  </si>
  <si>
    <t xml:space="preserve">mimɑŋ</t>
  </si>
  <si>
    <t xml:space="preserve">ibimimɑŋ</t>
  </si>
  <si>
    <t xml:space="preserve">ímɘ̄nmɑ̄</t>
  </si>
  <si>
    <t xml:space="preserve">ìmɘ̀nmɑ̀</t>
  </si>
  <si>
    <t xml:space="preserve">ɑmɘmɑ</t>
  </si>
  <si>
    <t xml:space="preserve">imimɑ</t>
  </si>
  <si>
    <t xml:space="preserve">n̩ɡɾɑ́nɡé</t>
  </si>
  <si>
    <t xml:space="preserve">benɡɾɑnɡe</t>
  </si>
  <si>
    <t xml:space="preserve">mosquito</t>
  </si>
  <si>
    <t xml:space="preserve">ōtūm ótùm</t>
  </si>
  <si>
    <t xml:space="preserve">ītūmótùm</t>
  </si>
  <si>
    <t xml:space="preserve">ōtīmóstù</t>
  </si>
  <si>
    <t xml:space="preserve">ītīmóstù</t>
  </si>
  <si>
    <t xml:space="preserve">ɲ̄tēmétū</t>
  </si>
  <si>
    <t xml:space="preserve">ⁿtɛ̀mētū</t>
  </si>
  <si>
    <t xml:space="preserve">n̩tɛ̀mētū</t>
  </si>
  <si>
    <t xml:space="preserve">ōtūmotʃú</t>
  </si>
  <si>
    <t xml:space="preserve">ītūmótʃú</t>
  </si>
  <si>
    <t xml:space="preserve">itɛn utʃu</t>
  </si>
  <si>
    <t xml:space="preserve">n̩tɛ̄métú</t>
  </si>
  <si>
    <t xml:space="preserve">ìtɛ̀mɛ̄tō</t>
  </si>
  <si>
    <t xml:space="preserve">ǹtɘ̀ntɘ̀mɛ̄tō</t>
  </si>
  <si>
    <t xml:space="preserve">ìtɑ̀métó</t>
  </si>
  <si>
    <t xml:space="preserve">ómɑ́nɑ́nkpɛ̄</t>
  </si>
  <si>
    <t xml:space="preserve">ɑ́mɑ́nɑ́nkpɛ̄</t>
  </si>
  <si>
    <t xml:space="preserve">honeybee</t>
  </si>
  <si>
    <t xml:space="preserve">òkʷɑ̀n</t>
  </si>
  <si>
    <t xml:space="preserve">ukwɑŋ / ukʷɑŋ</t>
  </si>
  <si>
    <t xml:space="preserve">okʷɑŋ</t>
  </si>
  <si>
    <t xml:space="preserve">ikʷaŋ</t>
  </si>
  <si>
    <t xml:space="preserve">etikʷɑŋ</t>
  </si>
  <si>
    <t xml:space="preserve">okʷɑn</t>
  </si>
  <si>
    <t xml:space="preserve">ikʷɑn</t>
  </si>
  <si>
    <t xml:space="preserve">īfɑ̀n</t>
  </si>
  <si>
    <t xml:space="preserve">úkwɑ̄ŋ</t>
  </si>
  <si>
    <t xml:space="preserve">íkwɑ́ŋ</t>
  </si>
  <si>
    <t xml:space="preserve">ùkʷɑ̀ŋ</t>
  </si>
  <si>
    <t xml:space="preserve">ókwɑ́n</t>
  </si>
  <si>
    <t xml:space="preserve">ɑ́kwɑ́n</t>
  </si>
  <si>
    <t xml:space="preserve">honey</t>
  </si>
  <si>
    <t xml:space="preserve">bɘkukʷɑŋ</t>
  </si>
  <si>
    <t xml:space="preserve">imu ikʷɑn</t>
  </si>
  <si>
    <t xml:space="preserve">omoːmukʷɑŋ</t>
  </si>
  <si>
    <t xml:space="preserve">emoːikʷɑŋ</t>
  </si>
  <si>
    <t xml:space="preserve">emo ikʷɑŋ 'water of bee'</t>
  </si>
  <si>
    <t xml:space="preserve">ikʷɑŋ 'water of bee'</t>
  </si>
  <si>
    <t xml:space="preserve">emo ikʷɑn</t>
  </si>
  <si>
    <t xml:space="preserve">ɛku ikwɑŋ</t>
  </si>
  <si>
    <t xml:space="preserve">ɛku / emo ikʷɑŋ</t>
  </si>
  <si>
    <t xml:space="preserve">emo ikʷɑŋ</t>
  </si>
  <si>
    <t xml:space="preserve">mùɾɑ́kwɑ́n</t>
  </si>
  <si>
    <t xml:space="preserve">goat</t>
  </si>
  <si>
    <t xml:space="preserve">otɑːm</t>
  </si>
  <si>
    <t xml:space="preserve">ītɑ̂ːm</t>
  </si>
  <si>
    <t xml:space="preserve">ōbíː</t>
  </si>
  <si>
    <t xml:space="preserve">ūbʲí</t>
  </si>
  <si>
    <t xml:space="preserve">itɑm</t>
  </si>
  <si>
    <t xml:space="preserve">òtɑ́m</t>
  </si>
  <si>
    <t xml:space="preserve">ūbú</t>
  </si>
  <si>
    <t xml:space="preserve">úbīː</t>
  </si>
  <si>
    <t xml:space="preserve">ʊtʲɑŋ</t>
  </si>
  <si>
    <t xml:space="preserve">itʲɑŋ</t>
  </si>
  <si>
    <t xml:space="preserve">ùtʲɑ́ŋ</t>
  </si>
  <si>
    <t xml:space="preserve">ìtʲɑ́ŋ</t>
  </si>
  <si>
    <t xml:space="preserve">ówɔ̄ŋ</t>
  </si>
  <si>
    <t xml:space="preserve">ɑ́wɔ̄ŋ</t>
  </si>
  <si>
    <t xml:space="preserve">horn</t>
  </si>
  <si>
    <t xml:space="preserve">itɔm</t>
  </si>
  <si>
    <t xml:space="preserve">otɔm</t>
  </si>
  <si>
    <t xml:space="preserve">ūtʲɔ̂m</t>
  </si>
  <si>
    <t xml:space="preserve">ōtʲɔ̂m</t>
  </si>
  <si>
    <t xml:space="preserve">ʊ̄tʲɔ́m</t>
  </si>
  <si>
    <t xml:space="preserve">itʃʷom</t>
  </si>
  <si>
    <t xml:space="preserve">ítʲúŋ</t>
  </si>
  <si>
    <t xml:space="preserve">ītʲúŋ</t>
  </si>
  <si>
    <t xml:space="preserve">utʷuŋ</t>
  </si>
  <si>
    <t xml:space="preserve">itʷuŋ</t>
  </si>
  <si>
    <t xml:space="preserve">ùtʲúŋ</t>
  </si>
  <si>
    <t xml:space="preserve">n̩tɑ́ŋ</t>
  </si>
  <si>
    <t xml:space="preserve">bèntóŋ</t>
  </si>
  <si>
    <t xml:space="preserve">cow</t>
  </si>
  <si>
    <t xml:space="preserve">ìɡùndù</t>
  </si>
  <si>
    <t xml:space="preserve">biːɡundu</t>
  </si>
  <si>
    <t xml:space="preserve">bìɡùndù</t>
  </si>
  <si>
    <t xml:space="preserve">ɑ̀ɡùndù</t>
  </si>
  <si>
    <t xml:space="preserve">ŋɡúndū</t>
  </si>
  <si>
    <t xml:space="preserve">ɡúndū</t>
  </si>
  <si>
    <t xml:space="preserve">ùɡùndù</t>
  </si>
  <si>
    <t xml:space="preserve">n̩̄ɡɘ̄dù</t>
  </si>
  <si>
    <t xml:space="preserve">īɡɘ̄ndù</t>
  </si>
  <si>
    <t xml:space="preserve">npuɔm</t>
  </si>
  <si>
    <t xml:space="preserve">benpuɔm</t>
  </si>
  <si>
    <t xml:space="preserve">sheep </t>
  </si>
  <si>
    <t xml:space="preserve">òtɑ́ːm bílɑɡɑ̄</t>
  </si>
  <si>
    <t xml:space="preserve">òbíː</t>
  </si>
  <si>
    <t xml:space="preserve">ìbíː</t>
  </si>
  <si>
    <t xml:space="preserve">utʲɑm</t>
  </si>
  <si>
    <t xml:space="preserve">otʲɑm</t>
  </si>
  <si>
    <t xml:space="preserve">utʲɑm / utiam</t>
  </si>
  <si>
    <t xml:space="preserve">ūtʲɑ́m</t>
  </si>
  <si>
    <t xml:space="preserve">obʲi 'native goat'</t>
  </si>
  <si>
    <t xml:space="preserve">ibʲi</t>
  </si>
  <si>
    <t xml:space="preserve">ulobotɑm</t>
  </si>
  <si>
    <t xml:space="preserve">utʲɑm / ùtíɑ̄m</t>
  </si>
  <si>
    <t xml:space="preserve">útʲɑ̄ŋ</t>
  </si>
  <si>
    <t xml:space="preserve">ūtʲɑ́ŋ</t>
  </si>
  <si>
    <t xml:space="preserve">ōbī</t>
  </si>
  <si>
    <t xml:space="preserve">mkpɔ̄ɑwɔ̄ŋ</t>
  </si>
  <si>
    <t xml:space="preserve">owɔŋ</t>
  </si>
  <si>
    <t xml:space="preserve">crocodile</t>
  </si>
  <si>
    <t xml:space="preserve">òɲɑ̀ēmó</t>
  </si>
  <si>
    <t xml:space="preserve">iɲɑemo</t>
  </si>
  <si>
    <t xml:space="preserve">òɲɑ̀ŋémó</t>
  </si>
  <si>
    <t xml:space="preserve">ìɲɑ̀ŋémó</t>
  </si>
  <si>
    <t xml:space="preserve">ūkpútù</t>
  </si>
  <si>
    <t xml:space="preserve">okpútù</t>
  </si>
  <si>
    <t xml:space="preserve">ʊ̄kpútù</t>
  </si>
  <si>
    <t xml:space="preserve">òɲɑ̀ŋēmó</t>
  </si>
  <si>
    <t xml:space="preserve">ìɲɑ̀ŋēmó</t>
  </si>
  <si>
    <t xml:space="preserve">úkpūtū</t>
  </si>
  <si>
    <t xml:space="preserve">ōkpótò</t>
  </si>
  <si>
    <t xml:space="preserve">ūkpɘ́tù</t>
  </si>
  <si>
    <t xml:space="preserve">ēkpɘ́tù</t>
  </si>
  <si>
    <t xml:space="preserve">n̩jèb</t>
  </si>
  <si>
    <t xml:space="preserve">benjeb</t>
  </si>
  <si>
    <t xml:space="preserve">chicken</t>
  </si>
  <si>
    <t xml:space="preserve">òkɔ̀</t>
  </si>
  <si>
    <t xml:space="preserve">ìkɔ̀</t>
  </si>
  <si>
    <t xml:space="preserve">ùkɔ̀ 'female'</t>
  </si>
  <si>
    <t xml:space="preserve">okɔ̀ 'female'</t>
  </si>
  <si>
    <t xml:space="preserve">ùkɔ̀</t>
  </si>
  <si>
    <t xml:space="preserve">okɔ</t>
  </si>
  <si>
    <t xml:space="preserve">ōkɔ̀</t>
  </si>
  <si>
    <t xml:space="preserve">īkɔ̀</t>
  </si>
  <si>
    <t xml:space="preserve">ùfɑ̄ː</t>
  </si>
  <si>
    <t xml:space="preserve">n̩wúɾíkɔ́ 'chicks'</t>
  </si>
  <si>
    <t xml:space="preserve">ùkʷɔ̀</t>
  </si>
  <si>
    <t xml:space="preserve">ìkʷɔ̀</t>
  </si>
  <si>
    <t xml:space="preserve">bìkʷɔ̄</t>
  </si>
  <si>
    <t xml:space="preserve">bùkʷɔ̄</t>
  </si>
  <si>
    <t xml:space="preserve">guinea fowl</t>
  </si>
  <si>
    <t xml:space="preserve">ūkɑ́ŋ</t>
  </si>
  <si>
    <t xml:space="preserve">īkɑ́ŋ</t>
  </si>
  <si>
    <t xml:space="preserve">ēkɑ́ŋ</t>
  </si>
  <si>
    <t xml:space="preserve">ɑ̀kɑ́ŋ</t>
  </si>
  <si>
    <t xml:space="preserve">ùkɑ́ŋ</t>
  </si>
  <si>
    <t xml:space="preserve">èkɑ́ŋ</t>
  </si>
  <si>
    <t xml:space="preserve">ɑkɑŋ</t>
  </si>
  <si>
    <t xml:space="preserve">ʊ̀kɑ́ŋ</t>
  </si>
  <si>
    <t xml:space="preserve">bɪ̀kɑ́ŋ</t>
  </si>
  <si>
    <t xml:space="preserve">bèkɑ́ŋ</t>
  </si>
  <si>
    <t xml:space="preserve">úkɑŋ</t>
  </si>
  <si>
    <t xml:space="preserve">ukɑŋ</t>
  </si>
  <si>
    <t xml:space="preserve">ekɑŋ</t>
  </si>
  <si>
    <t xml:space="preserve">ūkɑ̄ŋ</t>
  </si>
  <si>
    <t xml:space="preserve">ēkɑ̄ŋ</t>
  </si>
  <si>
    <t xml:space="preserve">èjúŋ</t>
  </si>
  <si>
    <t xml:space="preserve">bējúŋ</t>
  </si>
  <si>
    <t xml:space="preserve">bird</t>
  </si>
  <si>
    <t xml:space="preserve">ɑ̄ɲín</t>
  </si>
  <si>
    <t xml:space="preserve">ɾīɲín</t>
  </si>
  <si>
    <t xml:space="preserve">īɲín</t>
  </si>
  <si>
    <t xml:space="preserve">ɑ̀ɲín</t>
  </si>
  <si>
    <t xml:space="preserve">ɛ̀ɾīɲɪ́n</t>
  </si>
  <si>
    <t xml:space="preserve">ŋwɑɲin</t>
  </si>
  <si>
    <t xml:space="preserve">ɑ́ɲín</t>
  </si>
  <si>
    <t xml:space="preserve">ɑ̀ɲīn</t>
  </si>
  <si>
    <t xml:space="preserve">èɲīn</t>
  </si>
  <si>
    <t xml:space="preserve">ɑ̀ɲɪ̄n</t>
  </si>
  <si>
    <t xml:space="preserve">ìɲɪ̄n</t>
  </si>
  <si>
    <t xml:space="preserve">kénén</t>
  </si>
  <si>
    <t xml:space="preserve">kínén</t>
  </si>
  <si>
    <t xml:space="preserve">wing</t>
  </si>
  <si>
    <t xml:space="preserve">ùbìbɑ̀</t>
  </si>
  <si>
    <t xml:space="preserve">èbìbɑ̀</t>
  </si>
  <si>
    <t xml:space="preserve">ùbùbɑ̀</t>
  </si>
  <si>
    <t xml:space="preserve">èbùbɑ̀</t>
  </si>
  <si>
    <t xml:space="preserve">èbʲìbɑ̀</t>
  </si>
  <si>
    <t xml:space="preserve">ɑ̀bùbɑ̀</t>
  </si>
  <si>
    <t xml:space="preserve">ébɛbɑ̄ 'plural'</t>
  </si>
  <si>
    <t xml:space="preserve">ùbɘ̀bɑ̀</t>
  </si>
  <si>
    <t xml:space="preserve">ébɛbɑ̄</t>
  </si>
  <si>
    <t xml:space="preserve">épūpūɾù</t>
  </si>
  <si>
    <t xml:space="preserve">bìpūpūɾù</t>
  </si>
  <si>
    <t xml:space="preserve">feather</t>
  </si>
  <si>
    <t xml:space="preserve">òdʒòŋ</t>
  </si>
  <si>
    <t xml:space="preserve">ìdʒòŋ</t>
  </si>
  <si>
    <t xml:space="preserve">èdʒòŋ</t>
  </si>
  <si>
    <t xml:space="preserve">ēhébè</t>
  </si>
  <si>
    <t xml:space="preserve">eɟuŋ</t>
  </si>
  <si>
    <t xml:space="preserve">èdʒùŋ</t>
  </si>
  <si>
    <t xml:space="preserve">èɟúŋ</t>
  </si>
  <si>
    <t xml:space="preserve">òdʒɔ̀ŋ</t>
  </si>
  <si>
    <t xml:space="preserve">ìdʒɔ̀ŋ</t>
  </si>
  <si>
    <t xml:space="preserve">ɑ̀dʒɔ̀ŋ</t>
  </si>
  <si>
    <t xml:space="preserve">ɛ́dʒúŋ</t>
  </si>
  <si>
    <t xml:space="preserve">ù̝dʒùŋ</t>
  </si>
  <si>
    <t xml:space="preserve">ʊ̀dɔ̀ŋ</t>
  </si>
  <si>
    <t xml:space="preserve">èdɔ̀ŋ</t>
  </si>
  <si>
    <t xml:space="preserve">ùɟɔ̀ŋ</t>
  </si>
  <si>
    <t xml:space="preserve">èɟɔ̀ŋ</t>
  </si>
  <si>
    <t xml:space="preserve">m̩pūː</t>
  </si>
  <si>
    <t xml:space="preserve">bem̩pūː</t>
  </si>
  <si>
    <t xml:space="preserve">snake</t>
  </si>
  <si>
    <t xml:space="preserve">òʃì</t>
  </si>
  <si>
    <t xml:space="preserve">ìʃì</t>
  </si>
  <si>
    <t xml:space="preserve">ūʃì</t>
  </si>
  <si>
    <t xml:space="preserve">úʃīː</t>
  </si>
  <si>
    <t xml:space="preserve">ùfì</t>
  </si>
  <si>
    <t xml:space="preserve">iʃi</t>
  </si>
  <si>
    <t xml:space="preserve">īʃì</t>
  </si>
  <si>
    <t xml:space="preserve">mũː</t>
  </si>
  <si>
    <t xml:space="preserve">bemːũː</t>
  </si>
  <si>
    <t xml:space="preserve">tortoise</t>
  </si>
  <si>
    <t xml:space="preserve">ètʷùkù</t>
  </si>
  <si>
    <t xml:space="preserve">ìtʷùkù</t>
  </si>
  <si>
    <t xml:space="preserve">ètʷùkʷù</t>
  </si>
  <si>
    <t xml:space="preserve">ētūkʷū</t>
  </si>
  <si>
    <t xml:space="preserve">ētūkū</t>
  </si>
  <si>
    <t xml:space="preserve">ɑ̄tʷūkʊ̄</t>
  </si>
  <si>
    <t xml:space="preserve">ɛ́tūkū</t>
  </si>
  <si>
    <t xml:space="preserve">ītūkū</t>
  </si>
  <si>
    <t xml:space="preserve">n̩kwél</t>
  </si>
  <si>
    <t xml:space="preserve">benkwel</t>
  </si>
  <si>
    <t xml:space="preserve">rat</t>
  </si>
  <si>
    <t xml:space="preserve">òfʷɔ̀p</t>
  </si>
  <si>
    <t xml:space="preserve">ìfʷɔ̀p</t>
  </si>
  <si>
    <t xml:space="preserve">ìhèbè</t>
  </si>
  <si>
    <t xml:space="preserve">òfèbɛ̀</t>
  </si>
  <si>
    <t xml:space="preserve">ìfèbɛ̀</t>
  </si>
  <si>
    <t xml:space="preserve">òfɔ̀p</t>
  </si>
  <si>
    <t xml:space="preserve">ìfɔ̀p</t>
  </si>
  <si>
    <t xml:space="preserve">uwiɑ / ùwʲɑ̀</t>
  </si>
  <si>
    <t xml:space="preserve">úfúbɛ̄</t>
  </si>
  <si>
    <t xml:space="preserve">úfúbɛ́</t>
  </si>
  <si>
    <t xml:space="preserve">ífúbɛ́</t>
  </si>
  <si>
    <t xml:space="preserve">òfùbɛ̀</t>
  </si>
  <si>
    <t xml:space="preserve">ìfùbɛ̀</t>
  </si>
  <si>
    <t xml:space="preserve">bìɲɑ̄m útʃù</t>
  </si>
  <si>
    <t xml:space="preserve">buːtʃu</t>
  </si>
  <si>
    <t xml:space="preserve">scorpion</t>
  </si>
  <si>
    <t xml:space="preserve">ònɑ̀ŋ</t>
  </si>
  <si>
    <t xml:space="preserve">ìnɑ̀ŋ</t>
  </si>
  <si>
    <t xml:space="preserve">ùnɑ̀ŋ</t>
  </si>
  <si>
    <t xml:space="preserve">únɑ̄ŋ</t>
  </si>
  <si>
    <t xml:space="preserve">ínɑ́ŋ</t>
  </si>
  <si>
    <t xml:space="preserve">kɑ́nkɑ́mù</t>
  </si>
  <si>
    <t xml:space="preserve">kínkɑ́mù</t>
  </si>
  <si>
    <t xml:space="preserve">fish</t>
  </si>
  <si>
    <t xml:space="preserve">okwɛnɛː</t>
  </si>
  <si>
    <t xml:space="preserve">īkwɛ̄nɛ̀ː</t>
  </si>
  <si>
    <t xml:space="preserve">òkwɛ̀nɛ́ː</t>
  </si>
  <si>
    <t xml:space="preserve">īkwɛ̄nɛ́ː</t>
  </si>
  <si>
    <t xml:space="preserve">íkwēn / íkʷén</t>
  </si>
  <si>
    <t xml:space="preserve">òkwēn </t>
  </si>
  <si>
    <t xml:space="preserve">ìkʷēn</t>
  </si>
  <si>
    <t xml:space="preserve">íkʷɑ̄ŋ</t>
  </si>
  <si>
    <t xml:space="preserve">íkʷɛ̄ː</t>
  </si>
  <si>
    <t xml:space="preserve">ōkʷɛ̄nɛ́</t>
  </si>
  <si>
    <t xml:space="preserve">ikʷɛnɛ</t>
  </si>
  <si>
    <t xml:space="preserve">ikʷen</t>
  </si>
  <si>
    <t xml:space="preserve">úkʷɛ̄ŋ</t>
  </si>
  <si>
    <t xml:space="preserve">ūkʷɛ̌ŋ</t>
  </si>
  <si>
    <t xml:space="preserve">okʷɛŋ</t>
  </si>
  <si>
    <t xml:space="preserve">ikʷɛŋ</t>
  </si>
  <si>
    <t xml:space="preserve">ukʷɛŋ</t>
  </si>
  <si>
    <t xml:space="preserve">òwɔ̄p</t>
  </si>
  <si>
    <t xml:space="preserve">toad</t>
  </si>
  <si>
    <t xml:space="preserve">īsísɑ̀p</t>
  </si>
  <si>
    <t xml:space="preserve">bīːsísɑ́p</t>
  </si>
  <si>
    <t xml:space="preserve">ɪ̄sísɑ̀</t>
  </si>
  <si>
    <t xml:space="preserve">sìsɑ̀bɑ́</t>
  </si>
  <si>
    <t xml:space="preserve">ɑ́mbʲɑ́</t>
  </si>
  <si>
    <t xml:space="preserve">iʃiʃɑp</t>
  </si>
  <si>
    <t xml:space="preserve">isisɑp</t>
  </si>
  <si>
    <t xml:space="preserve">ēbētʃūà</t>
  </si>
  <si>
    <t xml:space="preserve">n̩bʲɑ̄ 'frog'</t>
  </si>
  <si>
    <t xml:space="preserve">īsísɑ̄</t>
  </si>
  <si>
    <t xml:space="preserve">īsísɑ̀</t>
  </si>
  <si>
    <t xml:space="preserve">nɑ́mbʲɑ́ɾī</t>
  </si>
  <si>
    <t xml:space="preserve">bènɑ́mbʲɑ́ɾī</t>
  </si>
  <si>
    <t xml:space="preserve">buffalo</t>
  </si>
  <si>
    <t xml:space="preserve">ōfʷôː</t>
  </si>
  <si>
    <t xml:space="preserve">īfʷôː</t>
  </si>
  <si>
    <t xml:space="preserve">òfóː</t>
  </si>
  <si>
    <t xml:space="preserve">ìfó</t>
  </si>
  <si>
    <t xml:space="preserve">ōfʷó</t>
  </si>
  <si>
    <t xml:space="preserve">īfʷóː</t>
  </si>
  <si>
    <t xml:space="preserve">ɑ́fì</t>
  </si>
  <si>
    <t xml:space="preserve">òtùŋ</t>
  </si>
  <si>
    <t xml:space="preserve">ìtùŋ</t>
  </si>
  <si>
    <t xml:space="preserve">úfō</t>
  </si>
  <si>
    <t xml:space="preserve">ūfó</t>
  </si>
  <si>
    <t xml:space="preserve">īfó</t>
  </si>
  <si>
    <t xml:space="preserve">ɑ̄kʷɑ́ŋ</t>
  </si>
  <si>
    <t xml:space="preserve">īkʷɑ́ŋ</t>
  </si>
  <si>
    <t xml:space="preserve">ùfó</t>
  </si>
  <si>
    <t xml:space="preserve">n̩pūɔ̄ŋ lìbʲɛ̀</t>
  </si>
  <si>
    <t xml:space="preserve">benpuɔŋlibʲɛ</t>
  </si>
  <si>
    <t xml:space="preserve">elephant</t>
  </si>
  <si>
    <t xml:space="preserve">òsɔ̀</t>
  </si>
  <si>
    <t xml:space="preserve">ìsɔ̀</t>
  </si>
  <si>
    <t xml:space="preserve">ùsɔ̀</t>
  </si>
  <si>
    <t xml:space="preserve">òʃʷɔ̀</t>
  </si>
  <si>
    <t xml:space="preserve">ìʃʷɔ̀mo</t>
  </si>
  <si>
    <t xml:space="preserve">ùtʷò</t>
  </si>
  <si>
    <t xml:space="preserve">úsɔ̄</t>
  </si>
  <si>
    <t xml:space="preserve">betso</t>
  </si>
  <si>
    <t xml:space="preserve">hyena</t>
  </si>
  <si>
    <t xml:space="preserve">ɾìʃɔ̄</t>
  </si>
  <si>
    <t xml:space="preserve">èʃɔ̀</t>
  </si>
  <si>
    <t xml:space="preserve">ɪ̀ɾìʃɔ̀</t>
  </si>
  <si>
    <t xml:space="preserve">íʃɔ̀</t>
  </si>
  <si>
    <t xml:space="preserve">ɛ́ɾíʃwɔ̀</t>
  </si>
  <si>
    <t xml:space="preserve">éʃwɔ̀</t>
  </si>
  <si>
    <t xml:space="preserve">íʃʲɔ̄</t>
  </si>
  <si>
    <t xml:space="preserve">iʃʷɔ</t>
  </si>
  <si>
    <t xml:space="preserve">ɛʃʷɔ</t>
  </si>
  <si>
    <t xml:space="preserve">ètʃùɑ́p</t>
  </si>
  <si>
    <t xml:space="preserve">bètʃùɑ́p</t>
  </si>
  <si>
    <t xml:space="preserve">dog</t>
  </si>
  <si>
    <t xml:space="preserve">ōkʷɑ́kʷē</t>
  </si>
  <si>
    <t xml:space="preserve">īkʷɑ́kʷē</t>
  </si>
  <si>
    <t xml:space="preserve">ugʷɑkʷe</t>
  </si>
  <si>
    <t xml:space="preserve">ōkʷɑ́kʷé</t>
  </si>
  <si>
    <t xml:space="preserve">ikʷɑkʷe</t>
  </si>
  <si>
    <t xml:space="preserve">ùbūhó</t>
  </si>
  <si>
    <t xml:space="preserve">úkwɑ́kwɛ̀</t>
  </si>
  <si>
    <t xml:space="preserve">ūkʷɑ́kʷē</t>
  </si>
  <si>
    <t xml:space="preserve">īkʷɑ́kwē</t>
  </si>
  <si>
    <t xml:space="preserve">mpʲɛ̄</t>
  </si>
  <si>
    <t xml:space="preserve">bupʲɛ</t>
  </si>
  <si>
    <t xml:space="preserve">house/hut</t>
  </si>
  <si>
    <t xml:space="preserve">ītɑ̂ː</t>
  </si>
  <si>
    <t xml:space="preserve">bītɑ̂ː</t>
  </si>
  <si>
    <t xml:space="preserve">ɪ̄tʲɑ́</t>
  </si>
  <si>
    <t xml:space="preserve">utʃom</t>
  </si>
  <si>
    <t xml:space="preserve">ítʲɑ̄</t>
  </si>
  <si>
    <t xml:space="preserve">ētʲɑ́</t>
  </si>
  <si>
    <t xml:space="preserve">iːtʲɑ́</t>
  </si>
  <si>
    <t xml:space="preserve">òsùɛ̀</t>
  </si>
  <si>
    <t xml:space="preserve">ɑ̀sùɛ̀</t>
  </si>
  <si>
    <t xml:space="preserve">room</t>
  </si>
  <si>
    <t xml:space="preserve">ɑ̀fɑ́ɡùŋ</t>
  </si>
  <si>
    <t xml:space="preserve">ɾifɑɡuŋ</t>
  </si>
  <si>
    <t xml:space="preserve">ìkpúkù</t>
  </si>
  <si>
    <t xml:space="preserve">bìkpúkù</t>
  </si>
  <si>
    <t xml:space="preserve">ɪ́ɾíkʷén</t>
  </si>
  <si>
    <t xml:space="preserve">ɾíkʷén</t>
  </si>
  <si>
    <t xml:space="preserve">ékʷén</t>
  </si>
  <si>
    <t xml:space="preserve">ēɾīkʷén</t>
  </si>
  <si>
    <t xml:space="preserve">eɾuhuŋ itʲɑ</t>
  </si>
  <si>
    <t xml:space="preserve">ìɾìhùŋ </t>
  </si>
  <si>
    <t xml:space="preserve">èɾìhɔ̀ŋ</t>
  </si>
  <si>
    <t xml:space="preserve">íkwɘ́n</t>
  </si>
  <si>
    <t xml:space="preserve">ikʷɘn</t>
  </si>
  <si>
    <t xml:space="preserve">ekʷen</t>
  </si>
  <si>
    <t xml:space="preserve">ekʷɘn</t>
  </si>
  <si>
    <t xml:space="preserve">èkpɑ́npù</t>
  </si>
  <si>
    <t xml:space="preserve">bèkpɑ́npù</t>
  </si>
  <si>
    <t xml:space="preserve">fence</t>
  </si>
  <si>
    <t xml:space="preserve">óɡbè</t>
  </si>
  <si>
    <t xml:space="preserve">īɡbè</t>
  </si>
  <si>
    <t xml:space="preserve">ōɡbè</t>
  </si>
  <si>
    <t xml:space="preserve">ʊ́ɡbʷúɡbè</t>
  </si>
  <si>
    <t xml:space="preserve">ùgbè</t>
  </si>
  <si>
    <t xml:space="preserve">òɡbè</t>
  </si>
  <si>
    <t xml:space="preserve">ìɡbè</t>
  </si>
  <si>
    <t xml:space="preserve">úɡbɛ̀</t>
  </si>
  <si>
    <t xml:space="preserve">úɡbɛ̄</t>
  </si>
  <si>
    <t xml:space="preserve">úɡbé</t>
  </si>
  <si>
    <t xml:space="preserve">ùɡbè</t>
  </si>
  <si>
    <t xml:space="preserve">ūɡbē</t>
  </si>
  <si>
    <t xml:space="preserve">īɡbē</t>
  </si>
  <si>
    <t xml:space="preserve">ɛ̀lù</t>
  </si>
  <si>
    <t xml:space="preserve">bɛ̀lù</t>
  </si>
  <si>
    <t xml:space="preserve">road/path</t>
  </si>
  <si>
    <t xml:space="preserve">okʷɔ</t>
  </si>
  <si>
    <t xml:space="preserve">ekʷɔ</t>
  </si>
  <si>
    <t xml:space="preserve">ūkʷɔ̂</t>
  </si>
  <si>
    <t xml:space="preserve">ékʷɔ̀</t>
  </si>
  <si>
    <t xml:space="preserve">ūkɔ̂ː</t>
  </si>
  <si>
    <t xml:space="preserve">ēkɔ̂</t>
  </si>
  <si>
    <t xml:space="preserve">ùkɔ́ː</t>
  </si>
  <si>
    <t xml:space="preserve">èkɔ́</t>
  </si>
  <si>
    <t xml:space="preserve">ùkʷō</t>
  </si>
  <si>
    <t xml:space="preserve">úkwɔ̄</t>
  </si>
  <si>
    <t xml:space="preserve">ēkʷɔ́</t>
  </si>
  <si>
    <t xml:space="preserve">úːkwɔ̄</t>
  </si>
  <si>
    <t xml:space="preserve">eːkʷɔ</t>
  </si>
  <si>
    <t xml:space="preserve">m̩pì</t>
  </si>
  <si>
    <t xml:space="preserve">bèmpːì</t>
  </si>
  <si>
    <t xml:space="preserve">pit</t>
  </si>
  <si>
    <t xml:space="preserve">ūbɔ́ɾɔ̀</t>
  </si>
  <si>
    <t xml:space="preserve">ēbɔ́ɾɔ̀</t>
  </si>
  <si>
    <t xml:space="preserve">ʊ̄bɔ́ɾɔ̄</t>
  </si>
  <si>
    <t xml:space="preserve">ébɔ́ɾɔ̀</t>
  </si>
  <si>
    <t xml:space="preserve">ūbɔ́rɔ́</t>
  </si>
  <si>
    <t xml:space="preserve">ūbɔ́ɾɔ́</t>
  </si>
  <si>
    <t xml:space="preserve">ubɔ̄ɾɔ̄</t>
  </si>
  <si>
    <t xml:space="preserve">ībɔ́ɾɔ̀</t>
  </si>
  <si>
    <t xml:space="preserve">èɾìbɛ̄ɾɛ̄</t>
  </si>
  <si>
    <t xml:space="preserve">úbɾɔ̄</t>
  </si>
  <si>
    <t xml:space="preserve">ūbɾɔ́</t>
  </si>
  <si>
    <t xml:space="preserve">òbɾɔ̄</t>
  </si>
  <si>
    <t xml:space="preserve">èbɾɔ̄</t>
  </si>
  <si>
    <t xml:space="preserve">ɛ̃pùɔ̀</t>
  </si>
  <si>
    <t xml:space="preserve">benpuɔ</t>
  </si>
  <si>
    <t xml:space="preserve">farm (field)</t>
  </si>
  <si>
    <t xml:space="preserve">òtɑ́ŋ</t>
  </si>
  <si>
    <t xml:space="preserve">ìtɑ́ŋ</t>
  </si>
  <si>
    <t xml:space="preserve">ūtʲɑ̄ŋ</t>
  </si>
  <si>
    <t xml:space="preserve">otʲɑ̄ŋ</t>
  </si>
  <si>
    <t xml:space="preserve">utʲɑŋ</t>
  </si>
  <si>
    <t xml:space="preserve">itɑŋ</t>
  </si>
  <si>
    <t xml:space="preserve">utʲɛn</t>
  </si>
  <si>
    <t xml:space="preserve">ītʲɑ̄ŋ</t>
  </si>
  <si>
    <t xml:space="preserve">mʷɑ̄l</t>
  </si>
  <si>
    <t xml:space="preserve">bemwɑt</t>
  </si>
  <si>
    <t xml:space="preserve">at</t>
  </si>
  <si>
    <t xml:space="preserve">dʒìtɑ̂ː 'at house'</t>
  </si>
  <si>
    <t xml:space="preserve">oɾitɑ 'he is at house'</t>
  </si>
  <si>
    <t xml:space="preserve">kǐtʲɑ́</t>
  </si>
  <si>
    <t xml:space="preserve">kîtɑ́ 'at house' / kutɑŋ 'at farm'</t>
  </si>
  <si>
    <t xml:space="preserve">oɾutɑŋ 'He is at farm'</t>
  </si>
  <si>
    <t xml:space="preserve">jekutʃum</t>
  </si>
  <si>
    <t xml:space="preserve">kítʲɑ̄</t>
  </si>
  <si>
    <t xml:space="preserve">kítʲɑ́</t>
  </si>
  <si>
    <t xml:space="preserve">ɪɾekitʲɑ</t>
  </si>
  <si>
    <t xml:space="preserve">ke</t>
  </si>
  <si>
    <t xml:space="preserve">uɾe kitʲɑ 'he is at the house'</t>
  </si>
  <si>
    <t xml:space="preserve">lè ósùɛ̀</t>
  </si>
  <si>
    <t xml:space="preserve">door</t>
  </si>
  <si>
    <t xml:space="preserve">ɾɘʃi</t>
  </si>
  <si>
    <t xml:space="preserve">íʃì</t>
  </si>
  <si>
    <t xml:space="preserve">ɪ̀ɾìʃì</t>
  </si>
  <si>
    <t xml:space="preserve">ɾìʃì</t>
  </si>
  <si>
    <t xml:space="preserve">èɾìʃì</t>
  </si>
  <si>
    <t xml:space="preserve">ìʃʲì</t>
  </si>
  <si>
    <t xml:space="preserve">eʃʲi</t>
  </si>
  <si>
    <t xml:space="preserve">wùfúɾù</t>
  </si>
  <si>
    <t xml:space="preserve">bèfúɾù</t>
  </si>
  <si>
    <t xml:space="preserve">chair/stool </t>
  </si>
  <si>
    <t xml:space="preserve">inɑŋ</t>
  </si>
  <si>
    <t xml:space="preserve">binɑŋ</t>
  </si>
  <si>
    <t xml:space="preserve">īnɑ́ŋ</t>
  </si>
  <si>
    <t xml:space="preserve">ɪ̀nɑ̂ŋ</t>
  </si>
  <si>
    <t xml:space="preserve">bīnɑ́ŋ</t>
  </si>
  <si>
    <t xml:space="preserve">ǐnɑ̄ŋ</t>
  </si>
  <si>
    <t xml:space="preserve">inɑ</t>
  </si>
  <si>
    <t xml:space="preserve">ìnɑ́ŋ</t>
  </si>
  <si>
    <t xml:space="preserve">étʃì</t>
  </si>
  <si>
    <t xml:space="preserve">bètʃì</t>
  </si>
  <si>
    <t xml:space="preserve">salt</t>
  </si>
  <si>
    <t xml:space="preserve">bènɔ̀</t>
  </si>
  <si>
    <t xml:space="preserve">ènɔ̀</t>
  </si>
  <si>
    <t xml:space="preserve">èbʲìnɔ̀</t>
  </si>
  <si>
    <t xml:space="preserve">ébénɔ̀</t>
  </si>
  <si>
    <t xml:space="preserve">èbènùwò</t>
  </si>
  <si>
    <t xml:space="preserve">ɛ́nɔ̄</t>
  </si>
  <si>
    <t xml:space="preserve">ènɔ̄</t>
  </si>
  <si>
    <t xml:space="preserve">énò</t>
  </si>
  <si>
    <t xml:space="preserve">kɑ́mʲɑ̄ŋ</t>
  </si>
  <si>
    <t xml:space="preserve">broom</t>
  </si>
  <si>
    <t xml:space="preserve">ókʷɔ́p</t>
  </si>
  <si>
    <t xml:space="preserve">íkʷɔ́p</t>
  </si>
  <si>
    <t xml:space="preserve">ɾídʒʲè</t>
  </si>
  <si>
    <t xml:space="preserve">édʒʲè\</t>
  </si>
  <si>
    <t xml:space="preserve">ìɾìgè</t>
  </si>
  <si>
    <t xml:space="preserve">ɾídʒè</t>
  </si>
  <si>
    <t xml:space="preserve">ɪ̀ɾìgʲè</t>
  </si>
  <si>
    <t xml:space="preserve">ēɾídʒɛ̀</t>
  </si>
  <si>
    <t xml:space="preserve">ēɾídʒè</t>
  </si>
  <si>
    <t xml:space="preserve">ɪ̀ɾìɡʷèhɛ̀</t>
  </si>
  <si>
    <t xml:space="preserve">ídʒɛ̀</t>
  </si>
  <si>
    <t xml:space="preserve">ìdʒè</t>
  </si>
  <si>
    <t xml:space="preserve">ìɟè / idʒe</t>
  </si>
  <si>
    <t xml:space="preserve">éɟè / edʒe</t>
  </si>
  <si>
    <t xml:space="preserve">ìɟè </t>
  </si>
  <si>
    <t xml:space="preserve">éɟè </t>
  </si>
  <si>
    <t xml:space="preserve">lèswɑ́l</t>
  </si>
  <si>
    <t xml:space="preserve">bèswɑ́l</t>
  </si>
  <si>
    <t xml:space="preserve">mortar</t>
  </si>
  <si>
    <t xml:space="preserve">òkpɑ́ɾɑ̀</t>
  </si>
  <si>
    <t xml:space="preserve">īkpɑ́rɑ̀</t>
  </si>
  <si>
    <t xml:space="preserve">úkpɑ́ɾɑ̀</t>
  </si>
  <si>
    <t xml:space="preserve">ókpɑ́ɾɑ̀</t>
  </si>
  <si>
    <t xml:space="preserve">ùkpɑ̀ɾɑ̀</t>
  </si>
  <si>
    <t xml:space="preserve">okpɑɾɑ</t>
  </si>
  <si>
    <t xml:space="preserve">ikpɑɾɑ</t>
  </si>
  <si>
    <t xml:space="preserve">ōkpɑ́ɾɑ̀</t>
  </si>
  <si>
    <t xml:space="preserve">īkpɑ́ɾɑ̀</t>
  </si>
  <si>
    <t xml:space="preserve">ifom</t>
  </si>
  <si>
    <t xml:space="preserve">úkpɑ̄</t>
  </si>
  <si>
    <t xml:space="preserve">úkpɑ̀</t>
  </si>
  <si>
    <t xml:space="preserve">ikpɑː</t>
  </si>
  <si>
    <t xml:space="preserve">óɾùŋ / ókpɑ́ɾù</t>
  </si>
  <si>
    <t xml:space="preserve">ɑ́ɾùŋ</t>
  </si>
  <si>
    <t xml:space="preserve">pestle</t>
  </si>
  <si>
    <t xml:space="preserve">ótútsùɾ</t>
  </si>
  <si>
    <t xml:space="preserve">ítsútsùɾù</t>
  </si>
  <si>
    <t xml:space="preserve">ótsútsùɾù</t>
  </si>
  <si>
    <t xml:space="preserve">ótūtɾù</t>
  </si>
  <si>
    <t xml:space="preserve">ítūtɾù</t>
  </si>
  <si>
    <t xml:space="preserve">ututɾu</t>
  </si>
  <si>
    <t xml:space="preserve">ótʃítʃùɾù</t>
  </si>
  <si>
    <t xml:space="preserve">itʃutʃuɾu</t>
  </si>
  <si>
    <t xml:space="preserve">útʃūtʃùɾū</t>
  </si>
  <si>
    <t xml:space="preserve">útútɔ̀</t>
  </si>
  <si>
    <t xml:space="preserve">ótútɔ̀</t>
  </si>
  <si>
    <t xml:space="preserve">ítútɔ̀ː</t>
  </si>
  <si>
    <t xml:space="preserve">bùtsāl</t>
  </si>
  <si>
    <t xml:space="preserve">bètsɑ̄l</t>
  </si>
  <si>
    <t xml:space="preserve">fire</t>
  </si>
  <si>
    <t xml:space="preserve">īɾéh</t>
  </si>
  <si>
    <t xml:space="preserve">īɾé</t>
  </si>
  <si>
    <t xml:space="preserve">iɾe</t>
  </si>
  <si>
    <t xml:space="preserve">íɾéh</t>
  </si>
  <si>
    <t xml:space="preserve">iɾeh</t>
  </si>
  <si>
    <t xml:space="preserve">íɾé</t>
  </si>
  <si>
    <t xml:space="preserve">ìnéh</t>
  </si>
  <si>
    <t xml:space="preserve">íɾɛ̀</t>
  </si>
  <si>
    <t xml:space="preserve">īɾɛ́</t>
  </si>
  <si>
    <t xml:space="preserve">ómūn</t>
  </si>
  <si>
    <t xml:space="preserve">smoke </t>
  </si>
  <si>
    <t xml:space="preserve">ēɾúɾèh</t>
  </si>
  <si>
    <t xml:space="preserve">ēɾúɾè</t>
  </si>
  <si>
    <t xml:space="preserve">èɾúɾē</t>
  </si>
  <si>
    <t xml:space="preserve">ànúnē</t>
  </si>
  <si>
    <t xml:space="preserve">ɛ́ɾùɾɛ̄</t>
  </si>
  <si>
    <t xml:space="preserve">ɛ̀ɾúɾɛ̄</t>
  </si>
  <si>
    <t xml:space="preserve">eɾiɾeh</t>
  </si>
  <si>
    <t xml:space="preserve">eɾuɾe</t>
  </si>
  <si>
    <t xml:space="preserve">ɑ́tʃītʃīː</t>
  </si>
  <si>
    <t xml:space="preserve">ashes </t>
  </si>
  <si>
    <t xml:space="preserve">ētūŋ</t>
  </si>
  <si>
    <t xml:space="preserve">etiŋ</t>
  </si>
  <si>
    <t xml:space="preserve">ecuŋ</t>
  </si>
  <si>
    <t xml:space="preserve">ɪ̀tūŋ / ètūŋ</t>
  </si>
  <si>
    <t xml:space="preserve">ɑ̌ːtʲúŋ</t>
  </si>
  <si>
    <t xml:space="preserve">ɛtʲuŋ</t>
  </si>
  <si>
    <t xml:space="preserve">èbíɾē 'charcoal'</t>
  </si>
  <si>
    <t xml:space="preserve">etʲoŋ</t>
  </si>
  <si>
    <t xml:space="preserve">bétùɛ̀</t>
  </si>
  <si>
    <t xml:space="preserve">stick </t>
  </si>
  <si>
    <t xml:space="preserve">ōtɑ́tì</t>
  </si>
  <si>
    <t xml:space="preserve">ītɑ́tì</t>
  </si>
  <si>
    <t xml:space="preserve">ōsɑ́sì</t>
  </si>
  <si>
    <t xml:space="preserve">ūsɑ́sī</t>
  </si>
  <si>
    <t xml:space="preserve">otʃi</t>
  </si>
  <si>
    <t xml:space="preserve">ítʃī</t>
  </si>
  <si>
    <t xml:space="preserve">udɑːtʃi</t>
  </si>
  <si>
    <t xml:space="preserve">úsɑ́sì 'cane'</t>
  </si>
  <si>
    <t xml:space="preserve">úsɑ́kʷeŋ 'a stick of firewood'</t>
  </si>
  <si>
    <t xml:space="preserve">kɛ̀tʃì</t>
  </si>
  <si>
    <t xml:space="preserve">kìtʃì</t>
  </si>
  <si>
    <t xml:space="preserve">stone</t>
  </si>
  <si>
    <t xml:space="preserve">ùkɑ́</t>
  </si>
  <si>
    <t xml:space="preserve">ékɑ́</t>
  </si>
  <si>
    <t xml:space="preserve">ʊ́kɑ́ː</t>
  </si>
  <si>
    <t xml:space="preserve">ùkɑ̄ː</t>
  </si>
  <si>
    <t xml:space="preserve">èkɑ̄ː</t>
  </si>
  <si>
    <t xml:space="preserve">ūkɑ́ː</t>
  </si>
  <si>
    <t xml:space="preserve">úkɑ́ː</t>
  </si>
  <si>
    <t xml:space="preserve">ékɑ́ː</t>
  </si>
  <si>
    <t xml:space="preserve">bùtɑ̄l</t>
  </si>
  <si>
    <t xml:space="preserve">bètɑ̄l</t>
  </si>
  <si>
    <t xml:space="preserve">cave</t>
  </si>
  <si>
    <t xml:space="preserve">èbóɾò</t>
  </si>
  <si>
    <t xml:space="preserve">ófɔ́m</t>
  </si>
  <si>
    <t xml:space="preserve">úlùŋ</t>
  </si>
  <si>
    <t xml:space="preserve">ílùŋ</t>
  </si>
  <si>
    <t xml:space="preserve">ùfɔ́m úkɑ́</t>
  </si>
  <si>
    <t xml:space="preserve">ùlùŋ</t>
  </si>
  <si>
    <t xml:space="preserve">ùhùm / òhùm</t>
  </si>
  <si>
    <t xml:space="preserve">èhùm</t>
  </si>
  <si>
    <t xml:space="preserve">ɛ̃kpunkpun</t>
  </si>
  <si>
    <t xml:space="preserve">bènpunkpun</t>
  </si>
  <si>
    <t xml:space="preserve">mountain</t>
  </si>
  <si>
    <t xml:space="preserve">òkʷɔ̀ɾɔ̀</t>
  </si>
  <si>
    <t xml:space="preserve">ìkʷɔ̀ɾɔ̀</t>
  </si>
  <si>
    <t xml:space="preserve">ùkʷɔ̀ɾɔ̀</t>
  </si>
  <si>
    <t xml:space="preserve">ʊ̀kʷɔ̀ɾɔ̀</t>
  </si>
  <si>
    <t xml:space="preserve">òkʷɔ́ɾɔ̀</t>
  </si>
  <si>
    <t xml:space="preserve">ūkʷɛ̄ɾɛ́</t>
  </si>
  <si>
    <t xml:space="preserve">ukuwɔ</t>
  </si>
  <si>
    <t xml:space="preserve">ù̝kʷɔ̀</t>
  </si>
  <si>
    <t xml:space="preserve">bùkwɛ̄l</t>
  </si>
  <si>
    <t xml:space="preserve">bèkwɛ̄l</t>
  </si>
  <si>
    <t xml:space="preserve">earth, ground </t>
  </si>
  <si>
    <t xml:space="preserve">ìtsùŋ</t>
  </si>
  <si>
    <t xml:space="preserve">ìtʊ̀ŋ</t>
  </si>
  <si>
    <t xml:space="preserve">itʃuŋ</t>
  </si>
  <si>
    <t xml:space="preserve">ìtʃùŋ</t>
  </si>
  <si>
    <t xml:space="preserve">ìtɑ̀ŋ</t>
  </si>
  <si>
    <t xml:space="preserve">ítūŋ</t>
  </si>
  <si>
    <t xml:space="preserve">ìtòŋ</t>
  </si>
  <si>
    <t xml:space="preserve">bìʃìː</t>
  </si>
  <si>
    <t xml:space="preserve">mud</t>
  </si>
  <si>
    <t xml:space="preserve">bètʃìtʃwɑ̀p</t>
  </si>
  <si>
    <t xml:space="preserve">bètʃìtʃúɑ̀</t>
  </si>
  <si>
    <t xml:space="preserve">ìtʃìtʃuɑ̀ / itʃiʃʷɑ</t>
  </si>
  <si>
    <t xml:space="preserve">ētʲɛ́ɾɑ̄</t>
  </si>
  <si>
    <t xml:space="preserve">ètʲɑ̀ɾɑ̀</t>
  </si>
  <si>
    <t xml:space="preserve">ēbɛ̄tʃʷɑ́</t>
  </si>
  <si>
    <t xml:space="preserve">étíɾɑ̄</t>
  </si>
  <si>
    <t xml:space="preserve">ētīɾɑ̄</t>
  </si>
  <si>
    <t xml:space="preserve">ētíɾɑ̄</t>
  </si>
  <si>
    <t xml:space="preserve">ɑ́tsùtswɑ́l</t>
  </si>
  <si>
    <t xml:space="preserve">clay </t>
  </si>
  <si>
    <t xml:space="preserve">ɾìmè</t>
  </si>
  <si>
    <t xml:space="preserve">ɪ̀ɾɪ̀mè</t>
  </si>
  <si>
    <t xml:space="preserve">ɾɪ̀mè</t>
  </si>
  <si>
    <t xml:space="preserve">īlūmtʃùŋ</t>
  </si>
  <si>
    <t xml:space="preserve">īlúmítʃùŋ</t>
  </si>
  <si>
    <t xml:space="preserve">èɾìmɛ̀</t>
  </si>
  <si>
    <t xml:space="preserve">ímè</t>
  </si>
  <si>
    <t xml:space="preserve">ìmè</t>
  </si>
  <si>
    <t xml:space="preserve">ebʲuŋ</t>
  </si>
  <si>
    <t xml:space="preserve">sand</t>
  </si>
  <si>
    <t xml:space="preserve">èjɑ́ɾɑ̀</t>
  </si>
  <si>
    <t xml:space="preserve">ùjɛ̄ɾɑ̄</t>
  </si>
  <si>
    <t xml:space="preserve">èjɑ́ɾɑ̄</t>
  </si>
  <si>
    <t xml:space="preserve">ɑ̄jɑ́ɾɑ̄</t>
  </si>
  <si>
    <t xml:space="preserve">újíɾɑ̀</t>
  </si>
  <si>
    <t xml:space="preserve">èjīɾɑ̄</t>
  </si>
  <si>
    <t xml:space="preserve">ùhīɾɑ̄</t>
  </si>
  <si>
    <t xml:space="preserve">èjíɾɑ̄</t>
  </si>
  <si>
    <t xml:space="preserve">ɑ́tsēntsɑ́ŋ</t>
  </si>
  <si>
    <t xml:space="preserve">dust</t>
  </si>
  <si>
    <t xml:space="preserve">ībúbù</t>
  </si>
  <si>
    <t xml:space="preserve">īsísūŋ</t>
  </si>
  <si>
    <t xml:space="preserve">isisɔŋ</t>
  </si>
  <si>
    <t xml:space="preserve">isisuŋ</t>
  </si>
  <si>
    <t xml:space="preserve">ìbìbùm</t>
  </si>
  <si>
    <t xml:space="preserve">ìbùbù</t>
  </si>
  <si>
    <t xml:space="preserve">ísūsūŋ</t>
  </si>
  <si>
    <t xml:space="preserve">īsúsūŋ</t>
  </si>
  <si>
    <t xml:space="preserve">isũnsũŋ</t>
  </si>
  <si>
    <t xml:space="preserve">ǹ̩sũnsũŋ</t>
  </si>
  <si>
    <t xml:space="preserve">ébùbù</t>
  </si>
  <si>
    <t xml:space="preserve">money</t>
  </si>
  <si>
    <t xml:space="preserve">ōɾé</t>
  </si>
  <si>
    <t xml:space="preserve">ìkóbò</t>
  </si>
  <si>
    <t xml:space="preserve">ʊ̄ɾé / oɾe</t>
  </si>
  <si>
    <t xml:space="preserve">uɾeh</t>
  </si>
  <si>
    <t xml:space="preserve">uɾe</t>
  </si>
  <si>
    <t xml:space="preserve">okʷobu</t>
  </si>
  <si>
    <t xml:space="preserve">ikʷobu</t>
  </si>
  <si>
    <t xml:space="preserve">òkóbò</t>
  </si>
  <si>
    <t xml:space="preserve">ʊːné</t>
  </si>
  <si>
    <t xml:space="preserve">úɾɛ̄</t>
  </si>
  <si>
    <t xml:space="preserve">ūɾé</t>
  </si>
  <si>
    <t xml:space="preserve">okobo / udɑŋ 'money (used in olden days)'</t>
  </si>
  <si>
    <t xml:space="preserve">bìtʷēl</t>
  </si>
  <si>
    <t xml:space="preserve">iron</t>
  </si>
  <si>
    <t xml:space="preserve">òkúŋ</t>
  </si>
  <si>
    <t xml:space="preserve">ìkúŋ</t>
  </si>
  <si>
    <t xml:space="preserve">ʊ̀kùŋ</t>
  </si>
  <si>
    <t xml:space="preserve">úbîːdʒè</t>
  </si>
  <si>
    <t xml:space="preserve">òkùŋ</t>
  </si>
  <si>
    <t xml:space="preserve">ʊ̄ŋɑ̄né</t>
  </si>
  <si>
    <t xml:space="preserve">íɾɛ̄</t>
  </si>
  <si>
    <t xml:space="preserve">òkɔ̀ŋ</t>
  </si>
  <si>
    <t xml:space="preserve">ùɡòŋ</t>
  </si>
  <si>
    <t xml:space="preserve">ókūŋ</t>
  </si>
  <si>
    <t xml:space="preserve">ɑ́kūŋ</t>
  </si>
  <si>
    <t xml:space="preserve">market</t>
  </si>
  <si>
    <t xml:space="preserve">ɑ̄séh</t>
  </si>
  <si>
    <t xml:space="preserve">ɾīséh</t>
  </si>
  <si>
    <t xml:space="preserve">ɑ̄sːēː</t>
  </si>
  <si>
    <t xml:space="preserve">asʲē</t>
  </si>
  <si>
    <t xml:space="preserve">ɑ̄sē</t>
  </si>
  <si>
    <t xml:space="preserve">ɑ̀ʃéː</t>
  </si>
  <si>
    <t xml:space="preserve">ɑteː</t>
  </si>
  <si>
    <t xml:space="preserve">ɑ́ːsɛ̄</t>
  </si>
  <si>
    <t xml:space="preserve">ɑ̄ːsē</t>
  </si>
  <si>
    <t xml:space="preserve">ise</t>
  </si>
  <si>
    <t xml:space="preserve">kɑ́sɛ̄</t>
  </si>
  <si>
    <t xml:space="preserve">kesːɛ̄</t>
  </si>
  <si>
    <t xml:space="preserve">wind</t>
  </si>
  <si>
    <t xml:space="preserve">òfʷʊ́</t>
  </si>
  <si>
    <t xml:space="preserve">òfúm</t>
  </si>
  <si>
    <t xml:space="preserve">ōfʷʊ̄m</t>
  </si>
  <si>
    <t xml:space="preserve">ufʷum</t>
  </si>
  <si>
    <t xml:space="preserve">ʊ̀ɦēm</t>
  </si>
  <si>
    <t xml:space="preserve">ùhūm</t>
  </si>
  <si>
    <t xml:space="preserve">ùfūːm</t>
  </si>
  <si>
    <t xml:space="preserve">ùfūm</t>
  </si>
  <si>
    <t xml:space="preserve">ʊhum</t>
  </si>
  <si>
    <t xml:space="preserve">úfūm</t>
  </si>
  <si>
    <t xml:space="preserve">ūfūm</t>
  </si>
  <si>
    <t xml:space="preserve">ōfūm</t>
  </si>
  <si>
    <t xml:space="preserve">m̩pɔ̄p</t>
  </si>
  <si>
    <t xml:space="preserve">cloud</t>
  </si>
  <si>
    <t xml:space="preserve">īkpɑ́nɑ̀</t>
  </si>
  <si>
    <t xml:space="preserve">bīkpɑ́nɑ̀</t>
  </si>
  <si>
    <t xml:space="preserve">íbúː</t>
  </si>
  <si>
    <t xml:space="preserve">èɾìhùŋ oʃɔbɔ</t>
  </si>
  <si>
    <t xml:space="preserve">ofuoduː</t>
  </si>
  <si>
    <t xml:space="preserve">ívūː</t>
  </si>
  <si>
    <t xml:space="preserve">īvūː</t>
  </si>
  <si>
    <t xml:space="preserve">īvū</t>
  </si>
  <si>
    <t xml:space="preserve">ɛ́kpɛ́t ɑ́sɑ́bɔ̀ɾɔ̀</t>
  </si>
  <si>
    <t xml:space="preserve">bìkpɛ́t ɑ́sɑ́bɔ̀ɾɔ̀</t>
  </si>
  <si>
    <t xml:space="preserve">rain </t>
  </si>
  <si>
    <t xml:space="preserve">ōsɔ̄bɔ́ɾɔ́</t>
  </si>
  <si>
    <t xml:space="preserve">ōmōː</t>
  </si>
  <si>
    <t xml:space="preserve">ēmōː</t>
  </si>
  <si>
    <t xml:space="preserve">èmʷō</t>
  </si>
  <si>
    <t xml:space="preserve">ómó</t>
  </si>
  <si>
    <t xml:space="preserve">emʊ</t>
  </si>
  <si>
    <t xml:space="preserve">èmú</t>
  </si>
  <si>
    <t xml:space="preserve">umuːnɑːni</t>
  </si>
  <si>
    <t xml:space="preserve">émòbɛ́nɑ̄</t>
  </si>
  <si>
    <t xml:space="preserve">ēmɔ̄</t>
  </si>
  <si>
    <t xml:space="preserve">ēmɔ̄ n̩iɑ</t>
  </si>
  <si>
    <t xml:space="preserve">ɑ́sɑ́bɔ̀ɾɔ̀</t>
  </si>
  <si>
    <t xml:space="preserve">rainy season</t>
  </si>
  <si>
    <t xml:space="preserve">ìfúŋ</t>
  </si>
  <si>
    <t xml:space="preserve">ìɦùŋ</t>
  </si>
  <si>
    <t xml:space="preserve">íhùŋ</t>
  </si>
  <si>
    <t xml:space="preserve">ìhùŋ</t>
  </si>
  <si>
    <t xml:space="preserve">ìhɔ̀ŋ</t>
  </si>
  <si>
    <t xml:space="preserve">ífúŋ</t>
  </si>
  <si>
    <t xml:space="preserve">īfùŋ(īʃʲò)</t>
  </si>
  <si>
    <t xml:space="preserve">ɛ́pūŋ</t>
  </si>
  <si>
    <t xml:space="preserve">dry season</t>
  </si>
  <si>
    <t xml:space="preserve">ùɾʲɔ̀m</t>
  </si>
  <si>
    <t xml:space="preserve">ʊliɔm / ʊ̀lʲɔ̀m</t>
  </si>
  <si>
    <t xml:space="preserve">ùɾʲɔ́m</t>
  </si>
  <si>
    <t xml:space="preserve">ùlʲɔ̀m / uliɔm</t>
  </si>
  <si>
    <t xml:space="preserve">ùlʲɔ̀m</t>
  </si>
  <si>
    <t xml:space="preserve">ùjɔ̀m</t>
  </si>
  <si>
    <t xml:space="preserve">úlʲúŋ</t>
  </si>
  <si>
    <t xml:space="preserve">òlʲɔ̀m / oliɔm</t>
  </si>
  <si>
    <t xml:space="preserve">ùlʲùŋ(utʲe)</t>
  </si>
  <si>
    <t xml:space="preserve">bèsɑ̀ːɾ</t>
  </si>
  <si>
    <t xml:space="preserve">dew</t>
  </si>
  <si>
    <t xml:space="preserve">ībɛ̀m</t>
  </si>
  <si>
    <t xml:space="preserve">ībɪ̀m</t>
  </si>
  <si>
    <t xml:space="preserve">ìbɛ̀m</t>
  </si>
  <si>
    <t xml:space="preserve">ībūː</t>
  </si>
  <si>
    <t xml:space="preserve">ìbùm</t>
  </si>
  <si>
    <t xml:space="preserve">íbíbùm</t>
  </si>
  <si>
    <t xml:space="preserve">ībū</t>
  </si>
  <si>
    <t xml:space="preserve">ivuː</t>
  </si>
  <si>
    <t xml:space="preserve">òbɔ̀m</t>
  </si>
  <si>
    <t xml:space="preserve">òbùm</t>
  </si>
  <si>
    <t xml:space="preserve">ébūːɾ</t>
  </si>
  <si>
    <t xml:space="preserve">stream</t>
  </si>
  <si>
    <t xml:space="preserve">òŋwíɾiʃʲɑ̀</t>
  </si>
  <si>
    <t xml:space="preserve">iŋwiɾiʃʲɑ</t>
  </si>
  <si>
    <t xml:space="preserve">ɾīʃɑ̄</t>
  </si>
  <si>
    <t xml:space="preserve">ɾìbūŋ emo</t>
  </si>
  <si>
    <t xml:space="preserve">ɪ̄ɾīʃɑ́</t>
  </si>
  <si>
    <t xml:space="preserve">ɪ̄ɾīʃa</t>
  </si>
  <si>
    <t xml:space="preserve">èɾìʃɑ̀</t>
  </si>
  <si>
    <t xml:space="preserve">ìɾìʃɑ̀</t>
  </si>
  <si>
    <t xml:space="preserve">eʃɑ</t>
  </si>
  <si>
    <t xml:space="preserve">ɾiʃɑ / ūɡbéː</t>
  </si>
  <si>
    <t xml:space="preserve">íʃɑ̄</t>
  </si>
  <si>
    <t xml:space="preserve">īʃɑ́</t>
  </si>
  <si>
    <t xml:space="preserve">iʃɑː</t>
  </si>
  <si>
    <t xml:space="preserve">mwɑ́npūm</t>
  </si>
  <si>
    <t xml:space="preserve">keibwanpum</t>
  </si>
  <si>
    <t xml:space="preserve">river</t>
  </si>
  <si>
    <t xml:space="preserve">ɾìʃʲɑ̂ː</t>
  </si>
  <si>
    <t xml:space="preserve">eʃʲɑ</t>
  </si>
  <si>
    <t xml:space="preserve">ɪ̀ɾìʃɑ̄ ìkɑ̂ːnì 'big stream'</t>
  </si>
  <si>
    <t xml:space="preserve">ɪ̀ɾīʃɑ̄ ìkɑ́nìː 'big stream'</t>
  </si>
  <si>
    <t xml:space="preserve">ebedɔmɔ</t>
  </si>
  <si>
    <t xml:space="preserve">bedɔmɔ</t>
  </si>
  <si>
    <t xml:space="preserve">ēɾīʃɑ́ː</t>
  </si>
  <si>
    <t xml:space="preserve">íʃɑ̄ íkɑ̄ːɲì ' big stream'</t>
  </si>
  <si>
    <t xml:space="preserve">emo / íʃɑ̄ íkɑ̄ːɲì ' big stream'</t>
  </si>
  <si>
    <t xml:space="preserve">ètìŋ</t>
  </si>
  <si>
    <t xml:space="preserve">ètɘ̀ŋ</t>
  </si>
  <si>
    <t xml:space="preserve">émpūm</t>
  </si>
  <si>
    <t xml:space="preserve">bénpūm</t>
  </si>
  <si>
    <t xml:space="preserve">canoe</t>
  </si>
  <si>
    <t xml:space="preserve">óːɡbɑ̀ŋ</t>
  </si>
  <si>
    <t xml:space="preserve">íɡbɑ̀ŋ</t>
  </si>
  <si>
    <t xml:space="preserve">óɡbɑ̀ŋ</t>
  </si>
  <si>
    <t xml:space="preserve">úɡbɑ̀ŋ</t>
  </si>
  <si>
    <t xml:space="preserve">óɡbɑ̀ŋ / ʊɡbɑŋ</t>
  </si>
  <si>
    <t xml:space="preserve">úɡbɑ̄ŋ</t>
  </si>
  <si>
    <t xml:space="preserve">óɡbɑ́ŋ</t>
  </si>
  <si>
    <t xml:space="preserve">ɑ́bɑ́ŋ</t>
  </si>
  <si>
    <t xml:space="preserve">bridge</t>
  </si>
  <si>
    <t xml:space="preserve">ɑ̄tsîː</t>
  </si>
  <si>
    <t xml:space="preserve">ɾitsiː</t>
  </si>
  <si>
    <t xml:space="preserve">ɑ́sːè</t>
  </si>
  <si>
    <t xml:space="preserve">ísī</t>
  </si>
  <si>
    <t xml:space="preserve">ɑ́sʲí</t>
  </si>
  <si>
    <t xml:space="preserve">ɑ́nsʲí</t>
  </si>
  <si>
    <t xml:space="preserve">ɑtʃiː</t>
  </si>
  <si>
    <t xml:space="preserve">ɑ̀tʃîː</t>
  </si>
  <si>
    <t xml:space="preserve">ɛ̀ɾìtʃí</t>
  </si>
  <si>
    <t xml:space="preserve">ɑ̀tʃì</t>
  </si>
  <si>
    <t xml:space="preserve">ɑ́kwɑ̄</t>
  </si>
  <si>
    <t xml:space="preserve">ɑ̀kwɑ̀</t>
  </si>
  <si>
    <t xml:space="preserve">ɑ̀sè</t>
  </si>
  <si>
    <t xml:space="preserve">étʃītʃī</t>
  </si>
  <si>
    <t xml:space="preserve">bètʃītʃī</t>
  </si>
  <si>
    <t xml:space="preserve">water</t>
  </si>
  <si>
    <t xml:space="preserve">ēmːo</t>
  </si>
  <si>
    <t xml:space="preserve">omʷo / emʷo</t>
  </si>
  <si>
    <t xml:space="preserve">úmúː</t>
  </si>
  <si>
    <t xml:space="preserve">èmó</t>
  </si>
  <si>
    <t xml:space="preserve">ūmó</t>
  </si>
  <si>
    <t xml:space="preserve">émô</t>
  </si>
  <si>
    <t xml:space="preserve">ēmō</t>
  </si>
  <si>
    <t xml:space="preserve">èmɔ́ː</t>
  </si>
  <si>
    <t xml:space="preserve">bɛ̀lɛ̄p</t>
  </si>
  <si>
    <t xml:space="preserve">lake</t>
  </si>
  <si>
    <t xml:space="preserve">īdɑ̀tʃɑ̀</t>
  </si>
  <si>
    <t xml:space="preserve">bidɑ̀tʃɑ̀</t>
  </si>
  <si>
    <t xml:space="preserve">ùdòŋìmɔ́</t>
  </si>
  <si>
    <t xml:space="preserve">ídʲɑ̄ʃɑ́</t>
  </si>
  <si>
    <t xml:space="preserve">ekʲɛ</t>
  </si>
  <si>
    <t xml:space="preserve">ètʲɑ̀ɾɑ̀ 'swamp'</t>
  </si>
  <si>
    <t xml:space="preserve">ídɑ́tʃɔ̀</t>
  </si>
  <si>
    <t xml:space="preserve">índʲùdʲùn émó</t>
  </si>
  <si>
    <t xml:space="preserve">iʃɑ ikɑni </t>
  </si>
  <si>
    <t xml:space="preserve">ìbúŋ</t>
  </si>
  <si>
    <t xml:space="preserve">nūŋ</t>
  </si>
  <si>
    <t xml:space="preserve">sky</t>
  </si>
  <si>
    <t xml:space="preserve">múzɔ̄bɔ́ɾɔ̀</t>
  </si>
  <si>
    <t xml:space="preserve">úzɔ̄bɔ́</t>
  </si>
  <si>
    <t xml:space="preserve">ɑ̄sɑ̄búsì</t>
  </si>
  <si>
    <t xml:space="preserve">kúsī 'up'</t>
  </si>
  <si>
    <t xml:space="preserve">ɛ̄ɾūŋ ɑ́sɑ́bɑ́</t>
  </si>
  <si>
    <t xml:space="preserve">eɾihuŋ oʃɔbɔ</t>
  </si>
  <si>
    <t xml:space="preserve">íɾíŋúʃɔ̀bɔ̀</t>
  </si>
  <si>
    <t xml:space="preserve">ɑ̀tɑ̀bɑ̀</t>
  </si>
  <si>
    <t xml:space="preserve">íbíːsí 'sunshine'</t>
  </si>
  <si>
    <t xml:space="preserve">īfúŋ ɑ́síbɑ́</t>
  </si>
  <si>
    <t xml:space="preserve">ókpén 'star'</t>
  </si>
  <si>
    <t xml:space="preserve">ífʷɑ̃sɘ̀bɑ̀</t>
  </si>
  <si>
    <t xml:space="preserve">ɑ́fɑ́l</t>
  </si>
  <si>
    <t xml:space="preserve">moon</t>
  </si>
  <si>
    <t xml:space="preserve">ùfí</t>
  </si>
  <si>
    <t xml:space="preserve">ifi</t>
  </si>
  <si>
    <t xml:space="preserve">úfíː</t>
  </si>
  <si>
    <t xml:space="preserve">ūfíː</t>
  </si>
  <si>
    <t xml:space="preserve">ūfí</t>
  </si>
  <si>
    <t xml:space="preserve">uɾɛhɛ</t>
  </si>
  <si>
    <t xml:space="preserve">úfî</t>
  </si>
  <si>
    <t xml:space="preserve">ūfīː</t>
  </si>
  <si>
    <t xml:space="preserve">ófí</t>
  </si>
  <si>
    <t xml:space="preserve">úfí</t>
  </si>
  <si>
    <t xml:space="preserve">bùtɾù ɑ́fɑ́l</t>
  </si>
  <si>
    <t xml:space="preserve">star</t>
  </si>
  <si>
    <t xml:space="preserve">ōkpínɛ̀</t>
  </si>
  <si>
    <t xml:space="preserve">ōkpɘnɛ̀</t>
  </si>
  <si>
    <t xml:space="preserve">úkpín</t>
  </si>
  <si>
    <t xml:space="preserve">ókpín</t>
  </si>
  <si>
    <t xml:space="preserve">īkpɪ́n</t>
  </si>
  <si>
    <t xml:space="preserve">ūkpén</t>
  </si>
  <si>
    <t xml:space="preserve">ūkpɘ́n</t>
  </si>
  <si>
    <t xml:space="preserve">òkpɪ́nɛ̀ / òkpɘ́nɛ̀</t>
  </si>
  <si>
    <t xml:space="preserve">èkpɪ́nɛ̀</t>
  </si>
  <si>
    <t xml:space="preserve">ūkpín</t>
  </si>
  <si>
    <t xml:space="preserve">úkpɘ̄n</t>
  </si>
  <si>
    <t xml:space="preserve">úkpɘ́n</t>
  </si>
  <si>
    <t xml:space="preserve">íkpɘ́n</t>
  </si>
  <si>
    <t xml:space="preserve">úkpén </t>
  </si>
  <si>
    <t xml:space="preserve">íkpén </t>
  </si>
  <si>
    <t xml:space="preserve">íkpɘ́n </t>
  </si>
  <si>
    <t xml:space="preserve">kèmɔ̄n mɔ́n</t>
  </si>
  <si>
    <t xml:space="preserve">kɛ̀mɔ̄n mɔ́n</t>
  </si>
  <si>
    <t xml:space="preserve">sun</t>
  </si>
  <si>
    <t xml:space="preserve">ìsːí</t>
  </si>
  <si>
    <t xml:space="preserve">ìtʃʲè</t>
  </si>
  <si>
    <t xml:space="preserve">muːŋ</t>
  </si>
  <si>
    <t xml:space="preserve">year</t>
  </si>
  <si>
    <t xml:space="preserve">ɾīzʲé</t>
  </si>
  <si>
    <t xml:space="preserve">ɪ́ɾɪ́déː</t>
  </si>
  <si>
    <t xml:space="preserve">ɾɪ́déː</t>
  </si>
  <si>
    <t xml:space="preserve">édéː</t>
  </si>
  <si>
    <t xml:space="preserve">ɪ̄ɾīdé</t>
  </si>
  <si>
    <t xml:space="preserve">ɪɾidʒe</t>
  </si>
  <si>
    <t xml:space="preserve">edʒʲe</t>
  </si>
  <si>
    <t xml:space="preserve">ɪ̄ɾīdʒé</t>
  </si>
  <si>
    <t xml:space="preserve">èdʒʲé</t>
  </si>
  <si>
    <t xml:space="preserve">ɪ̄ɾīdʒéː</t>
  </si>
  <si>
    <t xml:space="preserve">ídɛ̀</t>
  </si>
  <si>
    <t xml:space="preserve">ídɪ / ídé</t>
  </si>
  <si>
    <t xml:space="preserve">īdēː</t>
  </si>
  <si>
    <t xml:space="preserve">ēdēː</t>
  </si>
  <si>
    <t xml:space="preserve">līː</t>
  </si>
  <si>
    <t xml:space="preserve">morning</t>
  </si>
  <si>
    <t xml:space="preserve">ɑ̄fɾítsì</t>
  </si>
  <si>
    <t xml:space="preserve">ɑ̄fɾítì</t>
  </si>
  <si>
    <t xml:space="preserve">ɑ́húɾítì</t>
  </si>
  <si>
    <t xml:space="preserve">ɑ̄fɾíːtī</t>
  </si>
  <si>
    <t xml:space="preserve">ɑ̄fɾɘːtī</t>
  </si>
  <si>
    <t xml:space="preserve">ɑ̀fɾitʃi / ahɾitʃi</t>
  </si>
  <si>
    <t xml:space="preserve">ɑ̀héɾítʃì</t>
  </si>
  <si>
    <t xml:space="preserve">īɾītɾíté</t>
  </si>
  <si>
    <t xml:space="preserve">íhùɾítī</t>
  </si>
  <si>
    <t xml:space="preserve">ìhúɾítī</t>
  </si>
  <si>
    <t xml:space="preserve">ɑ̀húɾítī</t>
  </si>
  <si>
    <t xml:space="preserve">wúfúɾ</t>
  </si>
  <si>
    <t xml:space="preserve">afternoon</t>
  </si>
  <si>
    <t xml:space="preserve">ɾìsːì</t>
  </si>
  <si>
    <t xml:space="preserve">ɑ́ɲɑ̀nísì</t>
  </si>
  <si>
    <t xml:space="preserve">ìʃì 'sun'</t>
  </si>
  <si>
    <t xml:space="preserve">ìɾìtʃʲɛ̀</t>
  </si>
  <si>
    <t xml:space="preserve">ɾísì</t>
  </si>
  <si>
    <t xml:space="preserve">ìsì / ɾìsì</t>
  </si>
  <si>
    <t xml:space="preserve">bwél</t>
  </si>
  <si>
    <t xml:space="preserve">evening</t>
  </si>
  <si>
    <t xml:space="preserve">ītʃítʃì</t>
  </si>
  <si>
    <t xml:space="preserve">(ɾ)ītʃítʃì</t>
  </si>
  <si>
    <t xml:space="preserve">ītʃīɾítʃì</t>
  </si>
  <si>
    <t xml:space="preserve">ītʃīɾíʃì</t>
  </si>
  <si>
    <t xml:space="preserve">ìtʃítʃì</t>
  </si>
  <si>
    <t xml:space="preserve">iɾikuɾuku</t>
  </si>
  <si>
    <t xml:space="preserve">ítʃīːtʃī</t>
  </si>
  <si>
    <t xml:space="preserve">iʃi iʃi</t>
  </si>
  <si>
    <t xml:space="preserve">itʃi itʃi / ɾitʃi</t>
  </si>
  <si>
    <t xml:space="preserve">bukuɾu</t>
  </si>
  <si>
    <t xml:space="preserve">night</t>
  </si>
  <si>
    <t xml:space="preserve">ɾūtûː</t>
  </si>
  <si>
    <t xml:space="preserve">ɾūtsûː</t>
  </si>
  <si>
    <t xml:space="preserve">ūtûː</t>
  </si>
  <si>
    <t xml:space="preserve">ūtʷú</t>
  </si>
  <si>
    <t xml:space="preserve">ūtú</t>
  </si>
  <si>
    <t xml:space="preserve">ifùfù 'darkness'</t>
  </si>
  <si>
    <t xml:space="preserve">ùtʃú</t>
  </si>
  <si>
    <t xml:space="preserve">īɾīʃú</t>
  </si>
  <si>
    <t xml:space="preserve">útū</t>
  </si>
  <si>
    <t xml:space="preserve">ùtū</t>
  </si>
  <si>
    <t xml:space="preserve">òtʊ̄</t>
  </si>
  <si>
    <t xml:space="preserve">ùtú</t>
  </si>
  <si>
    <t xml:space="preserve">bútʃù</t>
  </si>
  <si>
    <t xml:space="preserve">yesterday</t>
  </si>
  <si>
    <t xml:space="preserve">óːfʷè</t>
  </si>
  <si>
    <t xml:space="preserve">ófʷûfè</t>
  </si>
  <si>
    <t xml:space="preserve">ùhúhʷɛ̀</t>
  </si>
  <si>
    <t xml:space="preserve">úfʷûfʷè</t>
  </si>
  <si>
    <t xml:space="preserve">ôfè</t>
  </si>
  <si>
    <t xml:space="preserve">ófè</t>
  </si>
  <si>
    <t xml:space="preserve">ʊ́fúfʷɔ̄</t>
  </si>
  <si>
    <t xml:space="preserve">úːhùɛ̀</t>
  </si>
  <si>
    <t xml:space="preserve">uhuwe / uhʷeː</t>
  </si>
  <si>
    <t xml:space="preserve">ùːhʷè</t>
  </si>
  <si>
    <t xml:space="preserve">úːhʷè</t>
  </si>
  <si>
    <t xml:space="preserve">ɛ́ɲù</t>
  </si>
  <si>
    <t xml:space="preserve">tomorrow</t>
  </si>
  <si>
    <t xml:space="preserve">òfʷè</t>
  </si>
  <si>
    <t xml:space="preserve">òfè</t>
  </si>
  <si>
    <t xml:space="preserve">úhʷɛ̀</t>
  </si>
  <si>
    <t xml:space="preserve">ùɸʷè</t>
  </si>
  <si>
    <t xml:space="preserve">ùfé</t>
  </si>
  <si>
    <t xml:space="preserve">ǔːfʷō</t>
  </si>
  <si>
    <t xml:space="preserve">ùhùɛ̀</t>
  </si>
  <si>
    <t xml:space="preserve">ùhʷè</t>
  </si>
  <si>
    <t xml:space="preserve">úhʷè</t>
  </si>
  <si>
    <t xml:space="preserve">knife</t>
  </si>
  <si>
    <t xml:space="preserve">òŋwɑ̀nsɑ̀m</t>
  </si>
  <si>
    <t xml:space="preserve">ɑ̀ŋwɑ̀sɑ̀m</t>
  </si>
  <si>
    <t xml:space="preserve">òŋwɑ̀nsɑ̀ŋ / ɑŋwɑnsɑŋ</t>
  </si>
  <si>
    <t xml:space="preserve">òŋwɑ̀nsɑ̀ŋ</t>
  </si>
  <si>
    <t xml:space="preserve">ìŋwɑ̀nsɑ̀ŋ</t>
  </si>
  <si>
    <t xml:space="preserve">ɑ̀ŋwɑ́sɑ̄ŋ</t>
  </si>
  <si>
    <t xml:space="preserve">ùŋwɑ́sɑ̀ŋ</t>
  </si>
  <si>
    <t xml:space="preserve">oŋwɑmu</t>
  </si>
  <si>
    <t xml:space="preserve">ɑŋʷɑhɘm</t>
  </si>
  <si>
    <t xml:space="preserve">ŋ̄wɑ́tʃɔ̄m</t>
  </si>
  <si>
    <t xml:space="preserve">ɑ́wūːsɑ̄ŋ</t>
  </si>
  <si>
    <t xml:space="preserve">ù̝ŋúsɑ̄ŋ</t>
  </si>
  <si>
    <t xml:space="preserve">oŋusɑŋ</t>
  </si>
  <si>
    <t xml:space="preserve">ɑŋusɑŋ</t>
  </si>
  <si>
    <t xml:space="preserve">mwɑ́sùm</t>
  </si>
  <si>
    <t xml:space="preserve">búsùm</t>
  </si>
  <si>
    <t xml:space="preserve">my</t>
  </si>
  <si>
    <t xml:space="preserve">owi</t>
  </si>
  <si>
    <t xml:space="preserve">ɑki</t>
  </si>
  <si>
    <t xml:space="preserve">win</t>
  </si>
  <si>
    <t xml:space="preserve">ɑŋwɑsɑŋwí</t>
  </si>
  <si>
    <t xml:space="preserve">gwi</t>
  </si>
  <si>
    <t xml:space="preserve">iː</t>
  </si>
  <si>
    <t xml:space="preserve">kí</t>
  </si>
  <si>
    <t xml:space="preserve">wɪ / we</t>
  </si>
  <si>
    <t xml:space="preserve">we</t>
  </si>
  <si>
    <t xml:space="preserve">ɑ́mí</t>
  </si>
  <si>
    <t xml:space="preserve">mwɑ́sùmɑ́mí</t>
  </si>
  <si>
    <t xml:space="preserve">your</t>
  </si>
  <si>
    <t xml:space="preserve">oɡwɛn</t>
  </si>
  <si>
    <t xml:space="preserve">ɑkɛn</t>
  </si>
  <si>
    <t xml:space="preserve">kɛn</t>
  </si>
  <si>
    <t xml:space="preserve">ɑkɛ̃</t>
  </si>
  <si>
    <t xml:space="preserve">wɛŋ</t>
  </si>
  <si>
    <t xml:space="preserve">gwɛn</t>
  </si>
  <si>
    <t xml:space="preserve">kɛ́n</t>
  </si>
  <si>
    <t xml:space="preserve">iwɔn</t>
  </si>
  <si>
    <t xml:space="preserve">kẽ</t>
  </si>
  <si>
    <t xml:space="preserve">wɛ̃</t>
  </si>
  <si>
    <t xml:space="preserve">kɛŋ</t>
  </si>
  <si>
    <t xml:space="preserve">ówɛ̄</t>
  </si>
  <si>
    <t xml:space="preserve">mwɑ́sùmówɛ̄</t>
  </si>
  <si>
    <t xml:space="preserve">his</t>
  </si>
  <si>
    <t xml:space="preserve">omɛn</t>
  </si>
  <si>
    <t xml:space="preserve">ɑmɛn</t>
  </si>
  <si>
    <t xml:space="preserve">mɛŋ</t>
  </si>
  <si>
    <t xml:space="preserve">ɑmɛ̃</t>
  </si>
  <si>
    <t xml:space="preserve">mɛn</t>
  </si>
  <si>
    <t xml:space="preserve">imən</t>
  </si>
  <si>
    <t xml:space="preserve">ɑme</t>
  </si>
  <si>
    <t xml:space="preserve">umɛ̃</t>
  </si>
  <si>
    <t xml:space="preserve">mɔ̃</t>
  </si>
  <si>
    <t xml:space="preserve">mɛ</t>
  </si>
  <si>
    <t xml:space="preserve">her</t>
  </si>
  <si>
    <t xml:space="preserve">our</t>
  </si>
  <si>
    <t xml:space="preserve">otɛn</t>
  </si>
  <si>
    <t xml:space="preserve">ɑtɛn</t>
  </si>
  <si>
    <t xml:space="preserve">tɛŋ</t>
  </si>
  <si>
    <t xml:space="preserve">tɑŋ</t>
  </si>
  <si>
    <t xml:space="preserve">tɛn</t>
  </si>
  <si>
    <t xml:space="preserve">itɛn</t>
  </si>
  <si>
    <t xml:space="preserve">ɑtʲe</t>
  </si>
  <si>
    <t xml:space="preserve">utʲɛŋ</t>
  </si>
  <si>
    <t xml:space="preserve">tʲɛŋ</t>
  </si>
  <si>
    <t xml:space="preserve">ójēː</t>
  </si>
  <si>
    <t xml:space="preserve">mwɑ́sùmójē</t>
  </si>
  <si>
    <t xml:space="preserve">your (pl)</t>
  </si>
  <si>
    <t xml:space="preserve">onɛn</t>
  </si>
  <si>
    <t xml:space="preserve">inɛn</t>
  </si>
  <si>
    <t xml:space="preserve">nɑŋ</t>
  </si>
  <si>
    <t xml:space="preserve">ɑnɛ̃</t>
  </si>
  <si>
    <t xml:space="preserve">ɑne</t>
  </si>
  <si>
    <t xml:space="preserve">unɛ</t>
  </si>
  <si>
    <t xml:space="preserve">nɑ</t>
  </si>
  <si>
    <t xml:space="preserve">keŋ(ke)</t>
  </si>
  <si>
    <t xml:space="preserve">ónuŋ</t>
  </si>
  <si>
    <t xml:space="preserve">mwɑ́sùmónúŋ</t>
  </si>
  <si>
    <t xml:space="preserve">their</t>
  </si>
  <si>
    <t xml:space="preserve">obɔɾɔ</t>
  </si>
  <si>
    <t xml:space="preserve">bɔɾɔ</t>
  </si>
  <si>
    <t xml:space="preserve">bɔŋ</t>
  </si>
  <si>
    <t xml:space="preserve">ɑbɔːkɛ</t>
  </si>
  <si>
    <t xml:space="preserve">bɑŋ</t>
  </si>
  <si>
    <t xml:space="preserve">ibɔɾɔ</t>
  </si>
  <si>
    <t xml:space="preserve">ibɛɾɛ</t>
  </si>
  <si>
    <t xml:space="preserve">ɑbɔ</t>
  </si>
  <si>
    <t xml:space="preserve">ubɔ</t>
  </si>
  <si>
    <t xml:space="preserve">bɔ́</t>
  </si>
  <si>
    <t xml:space="preserve">bo(ke)</t>
  </si>
  <si>
    <t xml:space="preserve">ɑ́bɑ́ːbò</t>
  </si>
  <si>
    <t xml:space="preserve">bwɑ́sùm ɑ́bɑ́ːbò</t>
  </si>
  <si>
    <t xml:space="preserve">bow</t>
  </si>
  <si>
    <t xml:space="preserve">ʊ̄túɾɔ̀m</t>
  </si>
  <si>
    <t xml:space="preserve">ītúɾɔ̀m</t>
  </si>
  <si>
    <t xml:space="preserve">ùtsíɾò</t>
  </si>
  <si>
    <t xml:space="preserve">ŋ̄ɡɑ́pɑ̄</t>
  </si>
  <si>
    <t xml:space="preserve">ósíɾɔ̀</t>
  </si>
  <si>
    <t xml:space="preserve">ùsɘ́ɾɔ̀</t>
  </si>
  <si>
    <t xml:space="preserve">otʃi ɾibɑn</t>
  </si>
  <si>
    <t xml:space="preserve">īɾībɑ̂ŋ</t>
  </si>
  <si>
    <t xml:space="preserve">úsúɾɔ̀</t>
  </si>
  <si>
    <t xml:space="preserve">ú̝ɡbɑ̀ŋ</t>
  </si>
  <si>
    <t xml:space="preserve">osiɾɔː</t>
  </si>
  <si>
    <t xml:space="preserve">ólɔ̄ŋ</t>
  </si>
  <si>
    <t xml:space="preserve">ɑ́lɔ̄ŋ</t>
  </si>
  <si>
    <t xml:space="preserve">arrow</t>
  </si>
  <si>
    <t xml:space="preserve">ɾībɑ̂ŋ</t>
  </si>
  <si>
    <t xml:space="preserve">ēbɑ̂ŋ</t>
  </si>
  <si>
    <t xml:space="preserve">ɾìbɑ́n</t>
  </si>
  <si>
    <t xml:space="preserve">ɾibɑŋ</t>
  </si>
  <si>
    <t xml:space="preserve">ɾɪ̄bɑ́ŋ</t>
  </si>
  <si>
    <t xml:space="preserve">ɪɾibɑn</t>
  </si>
  <si>
    <t xml:space="preserve">(ɛ)ɾìbɑ́n</t>
  </si>
  <si>
    <t xml:space="preserve">eɾibɑn</t>
  </si>
  <si>
    <t xml:space="preserve">īɾīkɔ́ŋ</t>
  </si>
  <si>
    <t xml:space="preserve">ībɑ̄ŋ</t>
  </si>
  <si>
    <t xml:space="preserve">lɛ̀bɑ́n</t>
  </si>
  <si>
    <t xml:space="preserve">bɛ̀bɑ́n</t>
  </si>
  <si>
    <t xml:space="preserve">quiver</t>
  </si>
  <si>
    <t xml:space="preserve">ùbɑ́</t>
  </si>
  <si>
    <t xml:space="preserve">òʃɑ́ŋɡbɑ̀ŋ</t>
  </si>
  <si>
    <t xml:space="preserve">ókpúkpúː</t>
  </si>
  <si>
    <t xml:space="preserve">ūʃɑ́ŋɡbɑ̀</t>
  </si>
  <si>
    <t xml:space="preserve">bàm</t>
  </si>
  <si>
    <t xml:space="preserve">ìmbɑ̀ŋ</t>
  </si>
  <si>
    <t xml:space="preserve">ùʃɑ́ɡbɑ̀</t>
  </si>
  <si>
    <t xml:space="preserve">óbɑ́ɾ</t>
  </si>
  <si>
    <t xml:space="preserve">ɑ́bɑ́ɾ</t>
  </si>
  <si>
    <t xml:space="preserve">spear</t>
  </si>
  <si>
    <t xml:space="preserve">ɾíkùŋ</t>
  </si>
  <si>
    <t xml:space="preserve">ekuŋ</t>
  </si>
  <si>
    <t xml:space="preserve">ɪ̀ɾìkʊ̀ŋ</t>
  </si>
  <si>
    <t xml:space="preserve">ɾìkùŋ</t>
  </si>
  <si>
    <t xml:space="preserve">èɾìkə̀ŋ</t>
  </si>
  <si>
    <t xml:space="preserve">udɑdʒi</t>
  </si>
  <si>
    <t xml:space="preserve">íkúŋ</t>
  </si>
  <si>
    <t xml:space="preserve">ìkùŋ</t>
  </si>
  <si>
    <t xml:space="preserve">ìkɔ̀ŋ</t>
  </si>
  <si>
    <t xml:space="preserve">ósùsɔ̀</t>
  </si>
  <si>
    <t xml:space="preserve">ɑ́sùsɔ̀</t>
  </si>
  <si>
    <t xml:space="preserve">war</t>
  </si>
  <si>
    <t xml:space="preserve">utʲɛ</t>
  </si>
  <si>
    <t xml:space="preserve">wūcɛ̂ / wuɟɛ</t>
  </si>
  <si>
    <t xml:space="preserve">ùcɛ̄</t>
  </si>
  <si>
    <t xml:space="preserve">ʊ̄cɛ́ / uɟɛ</t>
  </si>
  <si>
    <t xml:space="preserve">ùcɛ́</t>
  </si>
  <si>
    <t xml:space="preserve">ūtʲɛ̂</t>
  </si>
  <si>
    <t xml:space="preserve">ūtʃé</t>
  </si>
  <si>
    <t xml:space="preserve">útʃɛ̄</t>
  </si>
  <si>
    <t xml:space="preserve">ūtʃɛ́</t>
  </si>
  <si>
    <t xml:space="preserve">ūcɛ́</t>
  </si>
  <si>
    <t xml:space="preserve">úlɔ̄m</t>
  </si>
  <si>
    <t xml:space="preserve">who?</t>
  </si>
  <si>
    <t xml:space="preserve">ǹdʒúŋ</t>
  </si>
  <si>
    <t xml:space="preserve">ndʒuŋ we</t>
  </si>
  <si>
    <t xml:space="preserve">ǹdʒóŋ</t>
  </si>
  <si>
    <t xml:space="preserve">ndʒuŋ uɾe</t>
  </si>
  <si>
    <t xml:space="preserve">ɲ̄ɟɔ̀</t>
  </si>
  <si>
    <t xml:space="preserve">n̩ɟɔ́ŋ</t>
  </si>
  <si>
    <t xml:space="preserve">ɲ̀ɟɔ̄ː</t>
  </si>
  <si>
    <t xml:space="preserve">ɲ̀ɟɔ̄ŋ</t>
  </si>
  <si>
    <t xml:space="preserve">ndʒuŋ</t>
  </si>
  <si>
    <t xml:space="preserve">ndʒoŋ(we)</t>
  </si>
  <si>
    <t xml:space="preserve">ndʒoŋwoɾemi</t>
  </si>
  <si>
    <t xml:space="preserve">ujɔŋ</t>
  </si>
  <si>
    <t xml:space="preserve">índʒūŋ</t>
  </si>
  <si>
    <t xml:space="preserve">ɲdʒuŋ</t>
  </si>
  <si>
    <t xml:space="preserve">ɲɟɔŋ</t>
  </si>
  <si>
    <t xml:space="preserve">ɲ̄ɟɔ́ŋ</t>
  </si>
  <si>
    <t xml:space="preserve">wɑ́nùŋ</t>
  </si>
  <si>
    <t xml:space="preserve">whose?</t>
  </si>
  <si>
    <t xml:space="preserve">itɑ ndʒuŋkeŋ</t>
  </si>
  <si>
    <t xml:space="preserve">íkìŋdʒòŋke</t>
  </si>
  <si>
    <t xml:space="preserve">itɑ ndʒoŋkiɾɛn</t>
  </si>
  <si>
    <t xml:space="preserve">èbìndɔ̀ŋ</t>
  </si>
  <si>
    <t xml:space="preserve">itʲɑndoŋfiɾɛne</t>
  </si>
  <si>
    <t xml:space="preserve">ɲ̀ɟɔ́ŋ</t>
  </si>
  <si>
    <t xml:space="preserve">itʲɑɲɟɔŋkiɾene</t>
  </si>
  <si>
    <t xml:space="preserve">íwɘ̀ndɔ́</t>
  </si>
  <si>
    <t xml:space="preserve">itʲɑndɔirene</t>
  </si>
  <si>
    <t xml:space="preserve">ndoŋɛ</t>
  </si>
  <si>
    <t xml:space="preserve">ǹ̩dʒúŋ</t>
  </si>
  <si>
    <t xml:space="preserve">itɑ n̩dʒuŋ kiɾɛnɛ</t>
  </si>
  <si>
    <t xml:space="preserve">ɑ́ːŋɑ́</t>
  </si>
  <si>
    <t xml:space="preserve">útʃóm ɑ́ːŋɑ́ jóŋ hɑ́jiŋn</t>
  </si>
  <si>
    <t xml:space="preserve">ɲdʒūŋ</t>
  </si>
  <si>
    <t xml:space="preserve">itʲɑ ⁿdʒuŋ fefiɾikinɛ</t>
  </si>
  <si>
    <t xml:space="preserve">íkɛ̄ː</t>
  </si>
  <si>
    <t xml:space="preserve">ikɛ ndʒuŋ irene</t>
  </si>
  <si>
    <t xml:space="preserve">éndʒóŋ</t>
  </si>
  <si>
    <t xml:space="preserve">utu ewendʒoŋ eɾenɑ</t>
  </si>
  <si>
    <t xml:space="preserve">wanu</t>
  </si>
  <si>
    <t xml:space="preserve">wanulosuɑwɑ</t>
  </si>
  <si>
    <t xml:space="preserve">what?</t>
  </si>
  <si>
    <t xml:space="preserve">iboŋ</t>
  </si>
  <si>
    <t xml:space="preserve">bòŋkîːɾɛ̀ŋ</t>
  </si>
  <si>
    <t xml:space="preserve">ìbòŋɛ̄ / iboŋke</t>
  </si>
  <si>
    <t xml:space="preserve">iboŋkiɾɛɲɛ</t>
  </si>
  <si>
    <t xml:space="preserve">boŋke</t>
  </si>
  <si>
    <t xml:space="preserve">ìbɔ̄ː</t>
  </si>
  <si>
    <t xml:space="preserve">ìbɔ̄ írénè</t>
  </si>
  <si>
    <t xml:space="preserve">íbòŋ</t>
  </si>
  <si>
    <t xml:space="preserve">iboŋ kiɾɛnɛ</t>
  </si>
  <si>
    <t xml:space="preserve">íbɑ̄ː</t>
  </si>
  <si>
    <t xml:space="preserve">íbɑ̄ hɑjiŋn</t>
  </si>
  <si>
    <t xml:space="preserve">iboŋkɛ</t>
  </si>
  <si>
    <t xml:space="preserve">boŋki iɾikinɛ</t>
  </si>
  <si>
    <t xml:space="preserve">íbùŋ</t>
  </si>
  <si>
    <t xml:space="preserve">bònkɑ́</t>
  </si>
  <si>
    <t xml:space="preserve">bonkiɾikɘnɑ</t>
  </si>
  <si>
    <t xml:space="preserve">(i)bònkɛ́</t>
  </si>
  <si>
    <t xml:space="preserve">jīnú</t>
  </si>
  <si>
    <t xml:space="preserve">jīɲújɑ̀</t>
  </si>
  <si>
    <t xml:space="preserve">when?</t>
  </si>
  <si>
    <t xml:space="preserve">òɲóŋókòŋ</t>
  </si>
  <si>
    <t xml:space="preserve">obe òɲóŋókòŋ 'what time'</t>
  </si>
  <si>
    <t xml:space="preserve">okoɾɑ wukuŋ</t>
  </si>
  <si>
    <t xml:space="preserve">obo òɲóŋókòŋ 'what time'</t>
  </si>
  <si>
    <t xml:space="preserve">ɲùŋwíkɔ̀ŋ</t>
  </si>
  <si>
    <t xml:space="preserve">óbéoɲùŋwíkɔ̀ŋ</t>
  </si>
  <si>
    <t xml:space="preserve">abi iɲumikɔŋ</t>
  </si>
  <si>
    <t xml:space="preserve">ìtidɔ́</t>
  </si>
  <si>
    <t xml:space="preserve">ubɛ itidɔ</t>
  </si>
  <si>
    <t xml:space="preserve">(k)uɲuŋ bi kɑŋ</t>
  </si>
  <si>
    <t xml:space="preserve">íjɑ̄kíkùŋ</t>
  </si>
  <si>
    <t xml:space="preserve">ijɑkikuŋ joːhobɛ</t>
  </si>
  <si>
    <t xml:space="preserve">kúɲɑ́ŋ</t>
  </si>
  <si>
    <t xml:space="preserve">kúɲɑ́ŋ ɑ́nkùŋ hɑ́hɑ́bɛ́ŋn</t>
  </si>
  <si>
    <t xml:space="preserve">ɲ́jūŋ</t>
  </si>
  <si>
    <t xml:space="preserve">ɲjuŋwekuŋ fufube</t>
  </si>
  <si>
    <t xml:space="preserve">ube u kekuŋ</t>
  </si>
  <si>
    <t xml:space="preserve">iɲoŋbonkoŋ</t>
  </si>
  <si>
    <t xml:space="preserve">iɲoŋbokoŋobe</t>
  </si>
  <si>
    <t xml:space="preserve">bʲɛ̃nlɛ̃ntɛ̃n</t>
  </si>
  <si>
    <t xml:space="preserve">otʃubʲɛ̃ntɛ̃n</t>
  </si>
  <si>
    <t xml:space="preserve">where?</t>
  </si>
  <si>
    <t xml:space="preserve">dʒékòŋ</t>
  </si>
  <si>
    <t xml:space="preserve">òɾé dʒékòŋ</t>
  </si>
  <si>
    <t xml:space="preserve">dʒékùŋ</t>
  </si>
  <si>
    <t xml:space="preserve">kùŋ(ɛ́)</t>
  </si>
  <si>
    <t xml:space="preserve">íɾɛ́kùŋ</t>
  </si>
  <si>
    <t xml:space="preserve">ɟèkùŋ</t>
  </si>
  <si>
    <t xml:space="preserve">dɛ̀kòŋɛ́</t>
  </si>
  <si>
    <t xml:space="preserve">iɾɛdɛkoŋɛ</t>
  </si>
  <si>
    <t xml:space="preserve">dʒekuŋ</t>
  </si>
  <si>
    <t xml:space="preserve">iɾɛ dʒekuŋ</t>
  </si>
  <si>
    <t xml:space="preserve">jèkún</t>
  </si>
  <si>
    <t xml:space="preserve">jèkún hɑ́ːhéjiŋn</t>
  </si>
  <si>
    <t xml:space="preserve">kēːkuŋ</t>
  </si>
  <si>
    <t xml:space="preserve">kekuŋ ire</t>
  </si>
  <si>
    <t xml:space="preserve">kókòŋ</t>
  </si>
  <si>
    <t xml:space="preserve">iɾe kókɔ̀ŋ</t>
  </si>
  <si>
    <t xml:space="preserve">kékɔ̄ŋ</t>
  </si>
  <si>
    <t xml:space="preserve">lɛ̄ː</t>
  </si>
  <si>
    <t xml:space="preserve">ēɾīlɛ̄</t>
  </si>
  <si>
    <t xml:space="preserve">here</t>
  </si>
  <si>
    <t xml:space="preserve">ɲɑŋ</t>
  </si>
  <si>
    <t xml:space="preserve">ifekiɾeɲɑŋ</t>
  </si>
  <si>
    <t xml:space="preserve">inibʲɑŋ, ɲeŋ</t>
  </si>
  <si>
    <t xml:space="preserve">iɾenibʲɑŋ</t>
  </si>
  <si>
    <t xml:space="preserve">ɲɛ̀</t>
  </si>
  <si>
    <t xml:space="preserve">ifiːɾɛɲɛ</t>
  </si>
  <si>
    <t xml:space="preserve">íhíɾɛ̀ɲɛ́</t>
  </si>
  <si>
    <t xml:space="preserve">nɛ̀</t>
  </si>
  <si>
    <t xml:space="preserve">nɛhihirɛ</t>
  </si>
  <si>
    <t xml:space="preserve">ŋɛn</t>
  </si>
  <si>
    <t xml:space="preserve">kēnɛ̀</t>
  </si>
  <si>
    <t xml:space="preserve">kene iɾe</t>
  </si>
  <si>
    <t xml:space="preserve">kekuŋ iɾe</t>
  </si>
  <si>
    <t xml:space="preserve">kɛːnɑ</t>
  </si>
  <si>
    <t xml:space="preserve">iɾe keːnɑ</t>
  </si>
  <si>
    <t xml:space="preserve">kɛ̄ːnɛ̀</t>
  </si>
  <si>
    <t xml:space="preserve">hʲɑ̄ː</t>
  </si>
  <si>
    <t xml:space="preserve">ēɾījɑ̄</t>
  </si>
  <si>
    <t xml:space="preserve">how?</t>
  </si>
  <si>
    <t xml:space="preserve">dènɑ́</t>
  </si>
  <si>
    <t xml:space="preserve">ókúlú oredenɑ</t>
  </si>
  <si>
    <t xml:space="preserve">dènɛ́</t>
  </si>
  <si>
    <t xml:space="preserve">óklò iɾɛ́dènɛ́</t>
  </si>
  <si>
    <t xml:space="preserve">íɾɛ́dɛ̀nɛ́</t>
  </si>
  <si>
    <t xml:space="preserve">ɑ́kí íɾɛ̀ dɛ̀nɛ́</t>
  </si>
  <si>
    <t xml:space="preserve">dɛ̀nɛ́</t>
  </si>
  <si>
    <t xml:space="preserve">oklo orɛdenɛ</t>
  </si>
  <si>
    <t xml:space="preserve">dēnɑ́ŋ</t>
  </si>
  <si>
    <t xml:space="preserve">óklóíjí dēnɑ́ŋ</t>
  </si>
  <si>
    <t xml:space="preserve">īɾēděnɛ́</t>
  </si>
  <si>
    <t xml:space="preserve">ɑʃi umɑɾedenɛ</t>
  </si>
  <si>
    <t xml:space="preserve">denɛ</t>
  </si>
  <si>
    <t xml:space="preserve">íɾédènɑ̀</t>
  </si>
  <si>
    <t xml:space="preserve">ɑ́kìíɾédènɑ̀</t>
  </si>
  <si>
    <t xml:space="preserve">íɾédènɛ̀</t>
  </si>
  <si>
    <t xml:space="preserve">lèbɔ̀ŋ</t>
  </si>
  <si>
    <t xml:space="preserve">liʃanike</t>
  </si>
  <si>
    <t xml:space="preserve">why?</t>
  </si>
  <si>
    <t xml:space="preserve">ɑ̀bîːbòŋ</t>
  </si>
  <si>
    <t xml:space="preserve">bonkitsijuwabe</t>
  </si>
  <si>
    <t xml:space="preserve">íbòŋɛ/ iboŋkisi / dènɛ́</t>
  </si>
  <si>
    <t xml:space="preserve">íbɔŋke</t>
  </si>
  <si>
    <t xml:space="preserve">iboŋkɑbɪ</t>
  </si>
  <si>
    <t xml:space="preserve">dɛ̀nɛ́ː</t>
  </si>
  <si>
    <t xml:space="preserve">íbòʲsí wɑ́bɛ̀</t>
  </si>
  <si>
    <t xml:space="preserve">ìbó</t>
  </si>
  <si>
    <t xml:space="preserve">íɾɪ́dènɛ́</t>
  </si>
  <si>
    <t xml:space="preserve">bonkitʃi jɑːbɛ</t>
  </si>
  <si>
    <t xml:space="preserve">bòŋké</t>
  </si>
  <si>
    <t xml:space="preserve">ɑ́ténɑɲí</t>
  </si>
  <si>
    <t xml:space="preserve">ɑtenɑɲi aŋwobe aijidenaŋ</t>
  </si>
  <si>
    <t xml:space="preserve">bōŋkí</t>
  </si>
  <si>
    <t xml:space="preserve">boŋkisiwɑbe</t>
  </si>
  <si>
    <t xml:space="preserve">íbōŋkí</t>
  </si>
  <si>
    <t xml:space="preserve">isidenɑ ɑbe</t>
  </si>
  <si>
    <t xml:space="preserve">bònkɛ́ / bonkɑ</t>
  </si>
  <si>
    <t xml:space="preserve">jīɲù</t>
  </si>
  <si>
    <t xml:space="preserve">jinuepʲɑle otʃule</t>
  </si>
  <si>
    <t xml:space="preserve">ripe</t>
  </si>
  <si>
    <t xml:space="preserve">íbì</t>
  </si>
  <si>
    <t xml:space="preserve">mɑnɡuro pi ibuŋ  (ibuŋ 'red', ibi 'ripe/ready to be eaten)</t>
  </si>
  <si>
    <t xml:space="preserve">íbuŋ</t>
  </si>
  <si>
    <t xml:space="preserve">íbùŋ / ibibʲɑŋ</t>
  </si>
  <si>
    <t xml:space="preserve">íbʲókwèn íbùŋ</t>
  </si>
  <si>
    <t xml:space="preserve">íbùŋ </t>
  </si>
  <si>
    <t xml:space="preserve">ígbíːsíwi buŋibuŋ</t>
  </si>
  <si>
    <t xml:space="preserve">ībɔ̀ŋ / ibuŋ</t>
  </si>
  <si>
    <t xml:space="preserve">íɡbítʃīkíbùŋ</t>
  </si>
  <si>
    <t xml:space="preserve">bòŋ</t>
  </si>
  <si>
    <t xml:space="preserve">ábūŋ</t>
  </si>
  <si>
    <t xml:space="preserve">íɡbīː útʃí ábūŋ</t>
  </si>
  <si>
    <t xml:space="preserve">uɡbi ikweŋ ibuŋ</t>
  </si>
  <si>
    <t xml:space="preserve">ikukwen</t>
  </si>
  <si>
    <t xml:space="preserve">manguro óbòŋ</t>
  </si>
  <si>
    <t xml:space="preserve">ùbòŋ</t>
  </si>
  <si>
    <t xml:space="preserve">manguro úbòŋ</t>
  </si>
  <si>
    <t xml:space="preserve">apɛn</t>
  </si>
  <si>
    <t xml:space="preserve">mɑngiɾ ɑpɛmpɛ̃n</t>
  </si>
  <si>
    <t xml:space="preserve">rotten</t>
  </si>
  <si>
    <t xml:space="preserve">ífʷè</t>
  </si>
  <si>
    <t xml:space="preserve">ifufʷe mɑnɡuro</t>
  </si>
  <si>
    <t xml:space="preserve">íhùɛ́</t>
  </si>
  <si>
    <t xml:space="preserve">íbʲókwèn ìhùɛ́</t>
  </si>
  <si>
    <t xml:space="preserve">íhʷɛ̀</t>
  </si>
  <si>
    <t xml:space="preserve">ifʲefʲe / ihʷʲehʷʲɛ</t>
  </si>
  <si>
    <t xml:space="preserve">ífʲè</t>
  </si>
  <si>
    <t xml:space="preserve">íɡbítʃíkí ífɛ̀</t>
  </si>
  <si>
    <t xml:space="preserve">ɑ́fʲɑ́</t>
  </si>
  <si>
    <t xml:space="preserve">iɡbiː utʃi ɑnŋɑ ɑfʲɑ</t>
  </si>
  <si>
    <t xml:space="preserve">īhʷɛ̀ / ihuɛ</t>
  </si>
  <si>
    <t xml:space="preserve">ʊɡbi kwɛn ihʷɛ</t>
  </si>
  <si>
    <t xml:space="preserve">íhwɛ́</t>
  </si>
  <si>
    <t xml:space="preserve">ihuhʷɛ manguro</t>
  </si>
  <si>
    <t xml:space="preserve">bìpùpùɑ̀l</t>
  </si>
  <si>
    <t xml:space="preserve">bipupuɑl mɑnɡɾi</t>
  </si>
  <si>
    <t xml:space="preserve">hungry</t>
  </si>
  <si>
    <t xml:space="preserve">ɾìɡwɛ̄</t>
  </si>
  <si>
    <t xml:space="preserve">ɾiɡʷɛɪkʷɛmi</t>
  </si>
  <si>
    <t xml:space="preserve">iɾɘɡwɛ</t>
  </si>
  <si>
    <t xml:space="preserve">iɾɘɡwɛ ikwɛmi</t>
  </si>
  <si>
    <t xml:space="preserve">iɡʷɛ</t>
  </si>
  <si>
    <t xml:space="preserve">ɾiɡʲɛ / ɾigʷʲɛ</t>
  </si>
  <si>
    <t xml:space="preserve">ɾiɡʷʲɛ kʷìèmí</t>
  </si>
  <si>
    <t xml:space="preserve">ɾigʷʲɛ</t>
  </si>
  <si>
    <t xml:space="preserve">íɾìɡwɛ̄ː</t>
  </si>
  <si>
    <t xml:space="preserve">íɾìɡwɛ̄ː íkwɛ̄ːmì</t>
  </si>
  <si>
    <t xml:space="preserve">ítɔ́ŋ</t>
  </si>
  <si>
    <t xml:space="preserve">ítɔ́ŋ ínùwɔ́mì</t>
  </si>
  <si>
    <t xml:space="preserve">ìɡwɛ̄</t>
  </si>
  <si>
    <t xml:space="preserve">iɡwɛ ikʷɛmi</t>
  </si>
  <si>
    <t xml:space="preserve">íɡwɛ̀</t>
  </si>
  <si>
    <t xml:space="preserve">íɡwɛ̀ ɛ̀míkɑ̀</t>
  </si>
  <si>
    <t xml:space="preserve">íɡwɛ̀ kwɛ̀mí</t>
  </si>
  <si>
    <t xml:space="preserve">obuɑn</t>
  </si>
  <si>
    <t xml:space="preserve">obʷɑn ojuɛkɑjuɛl</t>
  </si>
  <si>
    <t xml:space="preserve">hot</t>
  </si>
  <si>
    <t xml:space="preserve">íʃiʃʷɔ̀</t>
  </si>
  <si>
    <t xml:space="preserve">emɔʃʲɛp 'hot wɑter'</t>
  </si>
  <si>
    <t xml:space="preserve">émòːɛ́ʃɔ̀</t>
  </si>
  <si>
    <t xml:space="preserve">íʃʷɔ̀</t>
  </si>
  <si>
    <t xml:space="preserve">íkpèbìɾɛ̀</t>
  </si>
  <si>
    <t xml:space="preserve">emoːiɾiɾɛ</t>
  </si>
  <si>
    <t xml:space="preserve">ìʃì(ʃʷɔ)</t>
  </si>
  <si>
    <t xml:space="preserve">emɔ iɾiɾɑ / emɔ eʃʷɔ</t>
  </si>
  <si>
    <t xml:space="preserve">ʃɑ̀</t>
  </si>
  <si>
    <t xml:space="preserve">úmō ɑ́ŋɑ̀ʃɑ́</t>
  </si>
  <si>
    <t xml:space="preserve">ēʃēbɛ̀ / iʃwɔ</t>
  </si>
  <si>
    <t xml:space="preserve">emoːbe iʃʷɔ / eʃebɛ</t>
  </si>
  <si>
    <t xml:space="preserve">ɛʃibɛ / iʃwɔ</t>
  </si>
  <si>
    <t xml:space="preserve">(í)sɔ̀sʷɔ̄ŋ</t>
  </si>
  <si>
    <t xml:space="preserve">bɛlɛb ɑbɑ ɔsɔswɔŋ</t>
  </si>
  <si>
    <t xml:space="preserve">cold/cool</t>
  </si>
  <si>
    <t xml:space="preserve">kʷɛn</t>
  </si>
  <si>
    <t xml:space="preserve">emɔ ekʷɛn 'cold water'</t>
  </si>
  <si>
    <t xml:space="preserve">ɛ́kʷɛ́n</t>
  </si>
  <si>
    <t xml:space="preserve">émòːbɛ́kʷén</t>
  </si>
  <si>
    <t xml:space="preserve">òmò íkʷɘ̀n</t>
  </si>
  <si>
    <t xml:space="preserve">íkʷɪ̀n</t>
  </si>
  <si>
    <t xml:space="preserve">ɾìdʒù</t>
  </si>
  <si>
    <t xml:space="preserve">emoːikɘn</t>
  </si>
  <si>
    <t xml:space="preserve">kwɘ́n</t>
  </si>
  <si>
    <t xml:space="preserve">úmō ɑ́ŋɑ̀ʃɑ́ kwɘ́n</t>
  </si>
  <si>
    <t xml:space="preserve">ìkʷèn</t>
  </si>
  <si>
    <t xml:space="preserve">emoː ikʷen</t>
  </si>
  <si>
    <t xml:space="preserve">ɛmɔ kʷɛn</t>
  </si>
  <si>
    <t xml:space="preserve">(i)kʷɘn</t>
  </si>
  <si>
    <t xml:space="preserve">ukʷen</t>
  </si>
  <si>
    <t xml:space="preserve">bɛlɛb ukʷen</t>
  </si>
  <si>
    <t xml:space="preserve">cold </t>
  </si>
  <si>
    <t xml:space="preserve">ɾízù</t>
  </si>
  <si>
    <t xml:space="preserve">ɾédò</t>
  </si>
  <si>
    <t xml:space="preserve">rédɔ̀ / eɾedɔ</t>
  </si>
  <si>
    <t xml:space="preserve">rɘ́dò</t>
  </si>
  <si>
    <t xml:space="preserve">ínɛ íɾɛ̄kpɑ́tɑ̀ː</t>
  </si>
  <si>
    <t xml:space="preserve">ikpɑtɑ</t>
  </si>
  <si>
    <t xml:space="preserve">ēɾīɡūɾū</t>
  </si>
  <si>
    <t xml:space="preserve">ìdù</t>
  </si>
  <si>
    <t xml:space="preserve">ídùː</t>
  </si>
  <si>
    <t xml:space="preserve">ìdùː</t>
  </si>
  <si>
    <t xml:space="preserve"> lēfɔ́p</t>
  </si>
  <si>
    <t xml:space="preserve">smooth</t>
  </si>
  <si>
    <t xml:space="preserve">tɛ́ɾɛ́tɛ̀ɾɛ̀</t>
  </si>
  <si>
    <t xml:space="preserve">okɑbi tɛɾɛtɛɾɛ</t>
  </si>
  <si>
    <t xml:space="preserve">tɛ́ɾɛ́tɛ̀ɾɛ̀, ɾiɛn</t>
  </si>
  <si>
    <t xml:space="preserve">íkɔ̀úkwɛ̀</t>
  </si>
  <si>
    <t xml:space="preserve">úkɑ́ː íkɔ̀úkwɛ̀</t>
  </si>
  <si>
    <t xml:space="preserve">lʲɛnlʲɛn</t>
  </si>
  <si>
    <t xml:space="preserve">òkɑ́wilʲɛnlʲɛn</t>
  </si>
  <si>
    <t xml:space="preserve">kpɘle / ikpɑŋ</t>
  </si>
  <si>
    <t xml:space="preserve">tɛ̄ɾɛ́tɛ̄ɾɛ́</t>
  </si>
  <si>
    <t xml:space="preserve">úkɑ̀ kíɾɛ tɛ̄ɾɛ́tɛ̄ɾɛ́</t>
  </si>
  <si>
    <t xml:space="preserve">tɛ̄ɾɛ́tɛ̄ɾɛ́ / íkpɑ̀ŋ</t>
  </si>
  <si>
    <t xml:space="preserve">kpɑ̀ŋ</t>
  </si>
  <si>
    <t xml:space="preserve">úkɑ̄ː ɑ́ŋɑ̀ kpɑ̀ŋ</t>
  </si>
  <si>
    <t xml:space="preserve">lìɛ̄n</t>
  </si>
  <si>
    <t xml:space="preserve">ukɑː liɛn</t>
  </si>
  <si>
    <t xml:space="preserve">lìɛ̄n / wuɾe</t>
  </si>
  <si>
    <t xml:space="preserve">úkɑ̄wúɾɛ̄</t>
  </si>
  <si>
    <t xml:space="preserve">lʲɛn </t>
  </si>
  <si>
    <t xml:space="preserve">ukɑ ɾʲɛ lʲɛn lʲɛn</t>
  </si>
  <si>
    <t xml:space="preserve">ɡɛ̀lɛ̀</t>
  </si>
  <si>
    <t xml:space="preserve">ùtɑ̀l ɑbɑɡɛlɛɡɛlɛ</t>
  </si>
  <si>
    <t xml:space="preserve">white</t>
  </si>
  <si>
    <t xml:space="preserve">ifɘfoŋ</t>
  </si>
  <si>
    <t xml:space="preserve">okɑbi ifefoŋ</t>
  </si>
  <si>
    <t xml:space="preserve">ififuŋ</t>
  </si>
  <si>
    <t xml:space="preserve">ífùŋ</t>
  </si>
  <si>
    <t xml:space="preserve">úkɑ́ː ífùŋ</t>
  </si>
  <si>
    <t xml:space="preserve">okɑ ɾi ihuŋ</t>
  </si>
  <si>
    <t xml:space="preserve">ihihuŋ</t>
  </si>
  <si>
    <t xml:space="preserve">íhíhùŋ</t>
  </si>
  <si>
    <t xml:space="preserve">úkɑ̀ː íhùŋ</t>
  </si>
  <si>
    <t xml:space="preserve">íhíhúŋ</t>
  </si>
  <si>
    <t xml:space="preserve">úkɑ̄ ɑ́ŋíhíhūŋ</t>
  </si>
  <si>
    <t xml:space="preserve">ʊ̀fūŋ </t>
  </si>
  <si>
    <t xml:space="preserve">ukɑ ofuŋ</t>
  </si>
  <si>
    <t xml:space="preserve">puː</t>
  </si>
  <si>
    <t xml:space="preserve">ukɑ ufuŋfuŋ</t>
  </si>
  <si>
    <t xml:space="preserve">fòŋ</t>
  </si>
  <si>
    <t xml:space="preserve">ukɑ ufòŋ</t>
  </si>
  <si>
    <t xml:space="preserve">fɔŋ / puː</t>
  </si>
  <si>
    <t xml:space="preserve">ībɑ́n</t>
  </si>
  <si>
    <t xml:space="preserve">ùtɑ̀l abuban</t>
  </si>
  <si>
    <t xml:space="preserve">black</t>
  </si>
  <si>
    <t xml:space="preserve">ìʃíʃì</t>
  </si>
  <si>
    <t xml:space="preserve">ukɑ biʃiʃi</t>
  </si>
  <si>
    <t xml:space="preserve">úkɑ́ː ísì</t>
  </si>
  <si>
    <t xml:space="preserve">íʃìʃì</t>
  </si>
  <si>
    <t xml:space="preserve">òkɑ́ íʃìʃì</t>
  </si>
  <si>
    <t xml:space="preserve">úkɑ̀ íʃìʃì</t>
  </si>
  <si>
    <t xml:space="preserve">íʃīʃī</t>
  </si>
  <si>
    <t xml:space="preserve">úkɑ̄ ɑ́ŋí íʃīʃī</t>
  </si>
  <si>
    <t xml:space="preserve">ukɑː uʃi</t>
  </si>
  <si>
    <t xml:space="preserve">ʃì</t>
  </si>
  <si>
    <t xml:space="preserve">ukɑ uʃi</t>
  </si>
  <si>
    <t xml:space="preserve">īʃín</t>
  </si>
  <si>
    <t xml:space="preserve">ùtɑl ɑbuːʃin</t>
  </si>
  <si>
    <t xml:space="preserve">dark</t>
  </si>
  <si>
    <t xml:space="preserve">ífùfù</t>
  </si>
  <si>
    <t xml:space="preserve">íhùhù</t>
  </si>
  <si>
    <t xml:space="preserve">ífʷùfʷù</t>
  </si>
  <si>
    <t xml:space="preserve">ùtú ífʷùfʷù</t>
  </si>
  <si>
    <t xml:space="preserve">ífʷùfʷù / ihuhu</t>
  </si>
  <si>
    <t xml:space="preserve">ídʒín dʒɑ̀ŋ útʃù</t>
  </si>
  <si>
    <t xml:space="preserve">ífūfū</t>
  </si>
  <si>
    <t xml:space="preserve">ífūfū ɑ́dʒí</t>
  </si>
  <si>
    <t xml:space="preserve">ìhùhù</t>
  </si>
  <si>
    <t xml:space="preserve">utu ihuhu</t>
  </si>
  <si>
    <t xml:space="preserve">utu iʃi</t>
  </si>
  <si>
    <t xml:space="preserve">ìhùhù utu</t>
  </si>
  <si>
    <t xml:space="preserve">ɪ̀jíɾò / bùtʃù</t>
  </si>
  <si>
    <t xml:space="preserve">red</t>
  </si>
  <si>
    <t xml:space="preserve">ebʲɑbʲɑŋ, ebiboŋ 'it's red'</t>
  </si>
  <si>
    <t xml:space="preserve">ukɑ bebʲɑbʲɑŋ</t>
  </si>
  <si>
    <t xml:space="preserve">ibibʲɑŋ, ebiboŋ 'it's red'</t>
  </si>
  <si>
    <t xml:space="preserve">íbìbʲɑ́ŋ</t>
  </si>
  <si>
    <t xml:space="preserve">úkɑ́ː íbìbʲɑ́ŋ</t>
  </si>
  <si>
    <t xml:space="preserve">íbʲɑ́ŋ</t>
  </si>
  <si>
    <t xml:space="preserve">bībʲɑ̄ŋ</t>
  </si>
  <si>
    <t xml:space="preserve">okɑ bibʲɑŋ</t>
  </si>
  <si>
    <t xml:space="preserve">íbíbʲɑ̀ŋ</t>
  </si>
  <si>
    <t xml:space="preserve">íbúbwām</t>
  </si>
  <si>
    <t xml:space="preserve">ókē íbwɑ̄m</t>
  </si>
  <si>
    <t xml:space="preserve">ùbʲɑ̀ŋ</t>
  </si>
  <si>
    <t xml:space="preserve">ukɑ ubʲɑŋ</t>
  </si>
  <si>
    <t xml:space="preserve">ìbʲɑ̀ŋ</t>
  </si>
  <si>
    <t xml:space="preserve">bʲɑ̀ŋ</t>
  </si>
  <si>
    <t xml:space="preserve">ēpín</t>
  </si>
  <si>
    <t xml:space="preserve">utɑl abuːpin</t>
  </si>
  <si>
    <t xml:space="preserve">sharp</t>
  </si>
  <si>
    <t xml:space="preserve">beɲɪn</t>
  </si>
  <si>
    <t xml:space="preserve">ɑsɑmkɑ ɑɲiɲɪn</t>
  </si>
  <si>
    <t xml:space="preserve">íːɲɘ́n</t>
  </si>
  <si>
    <t xml:space="preserve">ɑ́sɑ́ŋ úːɲɘ́n</t>
  </si>
  <si>
    <t xml:space="preserve">íɲɪ̀n</t>
  </si>
  <si>
    <t xml:space="preserve">ígbɑ́ŋ wi íɲɪ̀níɲɪ̀n</t>
  </si>
  <si>
    <t xml:space="preserve">íɲɘ̄n</t>
  </si>
  <si>
    <t xml:space="preserve">íbɑ̄ŋ kí ɲɘ̄ɲɘ̄n</t>
  </si>
  <si>
    <t xml:space="preserve">ɲɘ̀n</t>
  </si>
  <si>
    <t xml:space="preserve">ɑ́tʃōm ɑ́ŋɑ́ ɲɘ̀n</t>
  </si>
  <si>
    <t xml:space="preserve">ējîn</t>
  </si>
  <si>
    <t xml:space="preserve">ɑsɑŋ ejin</t>
  </si>
  <si>
    <t xml:space="preserve">ēɲīn</t>
  </si>
  <si>
    <t xml:space="preserve">ēŋʲɘn</t>
  </si>
  <si>
    <t xml:space="preserve">ēŋʲɘ̄n ɑ́sɑŋ</t>
  </si>
  <si>
    <t xml:space="preserve">ēŋɘ̄n</t>
  </si>
  <si>
    <t xml:space="preserve">ikʷɔkʷɔɾ</t>
  </si>
  <si>
    <t xml:space="preserve">mʷɑsɔm ɑkɔkekʷɔ</t>
  </si>
  <si>
    <t xml:space="preserve">dull</t>
  </si>
  <si>
    <t xml:space="preserve">bèŋɡbúlù</t>
  </si>
  <si>
    <t xml:space="preserve">ɑsɑmɡbuɡbulu</t>
  </si>
  <si>
    <t xml:space="preserve">gbèŋɡbúlù</t>
  </si>
  <si>
    <t xml:space="preserve">ɑ́kplò</t>
  </si>
  <si>
    <t xml:space="preserve">ɑ́sɑ́ŋ ɑ́kplò</t>
  </si>
  <si>
    <t xml:space="preserve">íkpùlù</t>
  </si>
  <si>
    <t xml:space="preserve">ìkpókpóɾ</t>
  </si>
  <si>
    <t xml:space="preserve">èkpòkpóɾ íbɑ́ŋ</t>
  </si>
  <si>
    <t xml:space="preserve">ɡbūŋɡbúbù</t>
  </si>
  <si>
    <t xml:space="preserve">ɡbūŋɡbúbù íbɑ̄ŋ</t>
  </si>
  <si>
    <t xml:space="preserve">ɡbūŋɡbúbù / ɑ̀ɡbùlù</t>
  </si>
  <si>
    <t xml:space="preserve">kpūrū</t>
  </si>
  <si>
    <t xml:space="preserve">ɑ́tʃōm ɑ́ŋɑ́ kpūrū</t>
  </si>
  <si>
    <t xml:space="preserve">ìtùkpùɾù</t>
  </si>
  <si>
    <t xml:space="preserve">ikpukpoɾo oŋwusɑn</t>
  </si>
  <si>
    <t xml:space="preserve">ítūkpúɾɑ̄sɑ̄ŋ</t>
  </si>
  <si>
    <t xml:space="preserve">ékpókpóɾò</t>
  </si>
  <si>
    <t xml:space="preserve">ékpókpóɾò ɑ́sɑ̀ŋ</t>
  </si>
  <si>
    <t xml:space="preserve">èkpòkpóɾō</t>
  </si>
  <si>
    <t xml:space="preserve">èkpòkpóɾō ɑ́sɑ̀ŋ</t>
  </si>
  <si>
    <t xml:space="preserve">ekpuɾu</t>
  </si>
  <si>
    <t xml:space="preserve">ekpuɾɑmʷɑsɔm</t>
  </si>
  <si>
    <t xml:space="preserve">evil</t>
  </si>
  <si>
    <t xml:space="preserve">ìbɛ́nɛ̀</t>
  </si>
  <si>
    <t xml:space="preserve">mbi bɛnoni</t>
  </si>
  <si>
    <t xml:space="preserve">ŋkukun</t>
  </si>
  <si>
    <t xml:space="preserve">ékúːsì</t>
  </si>
  <si>
    <t xml:space="preserve">ónìɛ́kúsì</t>
  </si>
  <si>
    <t xml:space="preserve">èdìdɑ́</t>
  </si>
  <si>
    <t xml:space="preserve">èdìdɑ́ únì</t>
  </si>
  <si>
    <t xml:space="preserve">ìdìdɑ́</t>
  </si>
  <si>
    <t xml:space="preserve">bɛ̀nɛ̀ 'spoiled'</t>
  </si>
  <si>
    <t xml:space="preserve">ótʃì bɛ̀nɛ̀</t>
  </si>
  <si>
    <t xml:space="preserve">idʒetoŋ</t>
  </si>
  <si>
    <t xml:space="preserve">īdʒɑ́ ɑ̀nì</t>
  </si>
  <si>
    <t xml:space="preserve">ídʒídʒɑ̄ː</t>
  </si>
  <si>
    <t xml:space="preserve">ídʒídʒɑ̄ː únì</t>
  </si>
  <si>
    <t xml:space="preserve">èkúsī</t>
  </si>
  <si>
    <t xml:space="preserve">oni ekusi</t>
  </si>
  <si>
    <t xml:space="preserve">èkúsī / íbìbì</t>
  </si>
  <si>
    <t xml:space="preserve">únī íbìbì</t>
  </si>
  <si>
    <t xml:space="preserve">èkúsè / íbìbì</t>
  </si>
  <si>
    <t xml:space="preserve">òní ékúsè</t>
  </si>
  <si>
    <t xml:space="preserve">ɪdidɑŋ</t>
  </si>
  <si>
    <t xml:space="preserve">ɪdidɑni</t>
  </si>
  <si>
    <t xml:space="preserve">ībé</t>
  </si>
  <si>
    <t xml:space="preserve">ibemɔːm</t>
  </si>
  <si>
    <t xml:space="preserve">good</t>
  </si>
  <si>
    <t xml:space="preserve">isɑŋbu, isɑnunuŋ</t>
  </si>
  <si>
    <t xml:space="preserve">ònìwônúŋ</t>
  </si>
  <si>
    <t xml:space="preserve">ìnúŋ</t>
  </si>
  <si>
    <t xml:space="preserve">ísɑ̀ːnù(ŋ)</t>
  </si>
  <si>
    <t xml:space="preserve">ónì ósɑ́n ɛ́kpē</t>
  </si>
  <si>
    <t xml:space="preserve">oni onɘ</t>
  </si>
  <si>
    <t xml:space="preserve">ìnúŋ uni</t>
  </si>
  <si>
    <t xml:space="preserve">ínùŋ</t>
  </si>
  <si>
    <t xml:space="preserve">ótʃì ínùŋ</t>
  </si>
  <si>
    <t xml:space="preserve">ónùŋ</t>
  </si>
  <si>
    <t xml:space="preserve">onuŋ oni</t>
  </si>
  <si>
    <t xml:space="preserve">ínūŋ</t>
  </si>
  <si>
    <t xml:space="preserve">únì ínūŋ</t>
  </si>
  <si>
    <t xml:space="preserve">inu</t>
  </si>
  <si>
    <t xml:space="preserve">oni onu</t>
  </si>
  <si>
    <t xml:space="preserve">uni unuŋ</t>
  </si>
  <si>
    <t xml:space="preserve">sɑuno</t>
  </si>
  <si>
    <t xml:space="preserve">oni ɘsɑ̃ ekpe</t>
  </si>
  <si>
    <t xml:space="preserve">ònìɔ̀nɔ̄</t>
  </si>
  <si>
    <t xml:space="preserve">èɲùɑ́m</t>
  </si>
  <si>
    <t xml:space="preserve">mumɑɲuɑm</t>
  </si>
  <si>
    <t xml:space="preserve">many</t>
  </si>
  <si>
    <t xml:space="preserve">ɡbúdû</t>
  </si>
  <si>
    <t xml:space="preserve">bèníɡbúdûː</t>
  </si>
  <si>
    <t xml:space="preserve">ɡbúdùː</t>
  </si>
  <si>
    <t xml:space="preserve">énì ɡbúdùː</t>
  </si>
  <si>
    <t xml:space="preserve">ɡbúdûː</t>
  </si>
  <si>
    <t xml:space="preserve">éní ɡbúdûː</t>
  </si>
  <si>
    <t xml:space="preserve">ɡbùdùː</t>
  </si>
  <si>
    <t xml:space="preserve">ɛ̄bēɲì ɡbùdùː</t>
  </si>
  <si>
    <t xml:space="preserve">eni ɡbudu</t>
  </si>
  <si>
    <t xml:space="preserve">ɡbūdūː</t>
  </si>
  <si>
    <t xml:space="preserve">ēnī ɡbūdū</t>
  </si>
  <si>
    <t xml:space="preserve">pû</t>
  </si>
  <si>
    <t xml:space="preserve">enipu</t>
  </si>
  <si>
    <t xml:space="preserve">pu / ɡbúdū</t>
  </si>
  <si>
    <t xml:space="preserve">énìɡbúdú</t>
  </si>
  <si>
    <t xml:space="preserve">ɡɔ̄ːŋ</t>
  </si>
  <si>
    <t xml:space="preserve">bɔ̀mɡɔ̄ːŋ</t>
  </si>
  <si>
    <t xml:space="preserve">wide</t>
  </si>
  <si>
    <t xml:space="preserve">kpùkúː</t>
  </si>
  <si>
    <t xml:space="preserve">ukɔbi kpukuː</t>
  </si>
  <si>
    <t xml:space="preserve">kpùkúː èdʒɑ́bɑ̀</t>
  </si>
  <si>
    <t xml:space="preserve">ídɑ̀bɑ̀ / idɑɡbɑdɑ</t>
  </si>
  <si>
    <t xml:space="preserve">úkʷɔ́ ídɑ̀bɑ̀</t>
  </si>
  <si>
    <t xml:space="preserve">íɟɑ̀bɑ̀</t>
  </si>
  <si>
    <t xml:space="preserve">úkʷɔ́ íɟɑ̀bɑ̀</t>
  </si>
  <si>
    <t xml:space="preserve">ídɑ̀bɑ̀</t>
  </si>
  <si>
    <t xml:space="preserve">ídɑ̀bɑ̀ kpùkùː</t>
  </si>
  <si>
    <t xml:space="preserve">ídʒɑ̄bɑ́</t>
  </si>
  <si>
    <t xml:space="preserve">úkɔ̄kí dʒɑ̄bɑ́</t>
  </si>
  <si>
    <t xml:space="preserve">ɡbɑ̄dɑ̄ / jɑ̀ːbɑ̀</t>
  </si>
  <si>
    <t xml:space="preserve">úkwɔ̄ ɑ́ŋí ɡbɑ̄dɑ̄</t>
  </si>
  <si>
    <t xml:space="preserve">èdʒʲɛ̀ / idʒɔbɑ</t>
  </si>
  <si>
    <t xml:space="preserve">èdʒʲɛ̀ / úɡībɑ̀</t>
  </si>
  <si>
    <t xml:space="preserve">úkʷɔ̄ úɡībɑ̀</t>
  </si>
  <si>
    <t xml:space="preserve">íɡʲə̀bɑ̀</t>
  </si>
  <si>
    <t xml:space="preserve">ukʷɔ íɡʲə̀bɑ̀</t>
  </si>
  <si>
    <t xml:space="preserve">kpèː</t>
  </si>
  <si>
    <t xml:space="preserve">m̩pì ɑ́wūkpè</t>
  </si>
  <si>
    <t xml:space="preserve">narrow</t>
  </si>
  <si>
    <t xml:space="preserve">fiː</t>
  </si>
  <si>
    <t xml:space="preserve">ukɔbi fiː</t>
  </si>
  <si>
    <t xml:space="preserve">fìː</t>
  </si>
  <si>
    <t xml:space="preserve">fiː / ɾeʃibiː</t>
  </si>
  <si>
    <t xml:space="preserve">úkʷɔ́ íɾɛ̀fíː</t>
  </si>
  <si>
    <t xml:space="preserve">lʲelʲeː</t>
  </si>
  <si>
    <t xml:space="preserve">ukʷɔ wi lʲelʲe</t>
  </si>
  <si>
    <t xml:space="preserve">lʲelʲelʲe</t>
  </si>
  <si>
    <t xml:space="preserve">fīː</t>
  </si>
  <si>
    <t xml:space="preserve">úkɔ̄kí ɾɛ̀ fīː</t>
  </si>
  <si>
    <t xml:space="preserve">lʲēlʲē</t>
  </si>
  <si>
    <t xml:space="preserve">úkwɔ̄ ɑ́ŋí lʲēlʲē</t>
  </si>
  <si>
    <t xml:space="preserve">iɲibeni</t>
  </si>
  <si>
    <t xml:space="preserve">iɲibeni ukwɔ</t>
  </si>
  <si>
    <t xml:space="preserve">iɲibeni / úʃībè</t>
  </si>
  <si>
    <t xml:space="preserve">úkʷɔ̄ úʃībè</t>
  </si>
  <si>
    <t xml:space="preserve">ɡʷɛ 'long'</t>
  </si>
  <si>
    <t xml:space="preserve">ukʷɔ ɡʷɛ</t>
  </si>
  <si>
    <t xml:space="preserve">uʃibe</t>
  </si>
  <si>
    <t xml:space="preserve">ukʷɔ uʃibe</t>
  </si>
  <si>
    <t xml:space="preserve">kenini / obu</t>
  </si>
  <si>
    <t xml:space="preserve">straight</t>
  </si>
  <si>
    <t xml:space="preserve">tsiɾiː</t>
  </si>
  <si>
    <t xml:space="preserve">ukɔbi tsiɾi</t>
  </si>
  <si>
    <t xml:space="preserve">ínɑ̀ŋ (ʃiɾi)</t>
  </si>
  <si>
    <t xml:space="preserve">úkʷɔ́ ínɑ̀ŋ</t>
  </si>
  <si>
    <t xml:space="preserve">gòŋ</t>
  </si>
  <si>
    <t xml:space="preserve">ukʷɔ iɾe goŋ</t>
  </si>
  <si>
    <t xml:space="preserve">tʃìɾidìdìdì</t>
  </si>
  <si>
    <t xml:space="preserve">úkɔ̄kíɾɛ tʃìɾidìdìdì</t>
  </si>
  <si>
    <t xml:space="preserve">tʃiɾedididi / inɑŋ / (ire)ɡɑŋ</t>
  </si>
  <si>
    <t xml:space="preserve">dɛ̀dɛ̀ːdɛ̀</t>
  </si>
  <si>
    <t xml:space="preserve">úkwɔ̄ ɑ́ŋí dɛ̀dɛ̀ːdɛ̀ </t>
  </si>
  <si>
    <t xml:space="preserve">īnɑ̀ŋ</t>
  </si>
  <si>
    <t xml:space="preserve">ukwɔ inɑŋ</t>
  </si>
  <si>
    <t xml:space="preserve">únɑ̀ŋ</t>
  </si>
  <si>
    <t xml:space="preserve">ukwɔ unɑŋ</t>
  </si>
  <si>
    <t xml:space="preserve">onɑŋ / ɪnɑŋ</t>
  </si>
  <si>
    <t xml:space="preserve">ukʷɔ onɑŋ</t>
  </si>
  <si>
    <t xml:space="preserve">kpɔ́ːɾ</t>
  </si>
  <si>
    <t xml:space="preserve">m̩pi oɾikpɔːɾ</t>
  </si>
  <si>
    <t xml:space="preserve">crooked</t>
  </si>
  <si>
    <t xml:space="preserve">ɲɛbɛ</t>
  </si>
  <si>
    <t xml:space="preserve">ukɔbi ɲiɲɛbɛ</t>
  </si>
  <si>
    <t xml:space="preserve">íɲèbɛ̀</t>
  </si>
  <si>
    <t xml:space="preserve">úkwɔ́ íɲèbɛ̀</t>
  </si>
  <si>
    <t xml:space="preserve">íɲèbè</t>
  </si>
  <si>
    <t xml:space="preserve">ɲɲèbè</t>
  </si>
  <si>
    <t xml:space="preserve">úkʷɔ̀wì nɲebe</t>
  </si>
  <si>
    <t xml:space="preserve">ɲ̩ɲèbè</t>
  </si>
  <si>
    <t xml:space="preserve">kùnúkùnù</t>
  </si>
  <si>
    <t xml:space="preserve">úkɔ̄ kùnúkùnù</t>
  </si>
  <si>
    <t xml:space="preserve">iɲiɲɛbe</t>
  </si>
  <si>
    <t xml:space="preserve">iɲiɲɛbe úkɔ̄</t>
  </si>
  <si>
    <t xml:space="preserve">kwōŋkwōŋkwóŋ</t>
  </si>
  <si>
    <t xml:space="preserve">úkwɔ̄ ɑ́ŋí kwōŋkwōŋkwóŋ</t>
  </si>
  <si>
    <t xml:space="preserve">kɑlɑŋu / iɲibeni</t>
  </si>
  <si>
    <t xml:space="preserve">úɲībè</t>
  </si>
  <si>
    <t xml:space="preserve">úkwɔ̄ úɲībè</t>
  </si>
  <si>
    <t xml:space="preserve">ŋʲebe / iŋɲebe</t>
  </si>
  <si>
    <t xml:space="preserve">ukʷɔ ɲebe</t>
  </si>
  <si>
    <t xml:space="preserve">ɲīɾ</t>
  </si>
  <si>
    <t xml:space="preserve">m̩pi oɲiɲiɾ</t>
  </si>
  <si>
    <t xml:space="preserve">long</t>
  </si>
  <si>
    <t xml:space="preserve">ɡwɛ</t>
  </si>
  <si>
    <t xml:space="preserve">ukɔbi iɡuɡwɛ</t>
  </si>
  <si>
    <t xml:space="preserve">úkwɔ́ íɡwɛ̀</t>
  </si>
  <si>
    <t xml:space="preserve">góŋ</t>
  </si>
  <si>
    <t xml:space="preserve">ukʷɔ wi goŋ</t>
  </si>
  <si>
    <t xml:space="preserve">gɔ́ŋ</t>
  </si>
  <si>
    <t xml:space="preserve">úkɔ̄ gɔ́ŋ</t>
  </si>
  <si>
    <t xml:space="preserve">goːŋ</t>
  </si>
  <si>
    <t xml:space="preserve">wíjɑ̄ː</t>
  </si>
  <si>
    <t xml:space="preserve">úkwɔ̄ ɑ́ŋí wíjɑ̄ː</t>
  </si>
  <si>
    <t xml:space="preserve">íɡʷɛ̄</t>
  </si>
  <si>
    <t xml:space="preserve">ukwɔ igwɛ</t>
  </si>
  <si>
    <t xml:space="preserve">íkwɔ̀</t>
  </si>
  <si>
    <t xml:space="preserve">úkwɔ̄ óɾɛ̄ɾɛ̄ íkwɔ̀</t>
  </si>
  <si>
    <t xml:space="preserve">ɡwɛ̄</t>
  </si>
  <si>
    <t xml:space="preserve">ukʷɔ uɡwɛ</t>
  </si>
  <si>
    <t xml:space="preserve">ititi</t>
  </si>
  <si>
    <t xml:space="preserve">m̩pi otɑtɑːp / auititi</t>
  </si>
  <si>
    <t xml:space="preserve">short</t>
  </si>
  <si>
    <t xml:space="preserve">kpɛː</t>
  </si>
  <si>
    <t xml:space="preserve">ukɔbi kpɛː</t>
  </si>
  <si>
    <t xml:space="preserve">kpɛ́ː</t>
  </si>
  <si>
    <t xml:space="preserve">úkwɔ́ kpɛ́ː</t>
  </si>
  <si>
    <t xml:space="preserve">kpɛ̀ː</t>
  </si>
  <si>
    <t xml:space="preserve">ukʷɔ wi kpɛː</t>
  </si>
  <si>
    <t xml:space="preserve">kpɛ̄ː</t>
  </si>
  <si>
    <t xml:space="preserve">úkɔ̄ kpɛ̄ː</t>
  </si>
  <si>
    <t xml:space="preserve">kpɛ̀</t>
  </si>
  <si>
    <t xml:space="preserve">úkwɔ̄ ɑ́ŋí kpɛ̀</t>
  </si>
  <si>
    <t xml:space="preserve">ɡɔ̄m</t>
  </si>
  <si>
    <t xml:space="preserve">ɡɔm ukwɔ</t>
  </si>
  <si>
    <t xml:space="preserve">úkwɔ̄ ɾímɡɘ̄m</t>
  </si>
  <si>
    <t xml:space="preserve">ukʷɔ kpɛː</t>
  </si>
  <si>
    <t xml:space="preserve">tɔɾi</t>
  </si>
  <si>
    <t xml:space="preserve">m̩pi aukɛtɔri</t>
  </si>
  <si>
    <t xml:space="preserve">thick</t>
  </si>
  <si>
    <t xml:space="preserve">ikpuruː</t>
  </si>
  <si>
    <t xml:space="preserve">otsiwokpukpuɾo</t>
  </si>
  <si>
    <t xml:space="preserve">ítèbè</t>
  </si>
  <si>
    <t xml:space="preserve">ókʷɛ́nwó ítèbè </t>
  </si>
  <si>
    <t xml:space="preserve">ótèbè</t>
  </si>
  <si>
    <t xml:space="preserve">ikʷen wi itebe</t>
  </si>
  <si>
    <t xml:space="preserve">kpūkūkpūkū 'thicker/very thick'</t>
  </si>
  <si>
    <t xml:space="preserve">ókwēn wí kpūkūkpūkū</t>
  </si>
  <si>
    <t xml:space="preserve">ikpuɾu</t>
  </si>
  <si>
    <t xml:space="preserve">tɛ̄bí</t>
  </si>
  <si>
    <t xml:space="preserve">útʃí ɑ́ŋɑ́ tɛ̄bí</t>
  </si>
  <si>
    <t xml:space="preserve">ītèbè</t>
  </si>
  <si>
    <t xml:space="preserve">ititebe ukʷen</t>
  </si>
  <si>
    <t xml:space="preserve">ídʲɛ̀m 'big'</t>
  </si>
  <si>
    <t xml:space="preserve">ukʷɛŋ dʲɛm</t>
  </si>
  <si>
    <t xml:space="preserve">ukʷɛŋ itebe</t>
  </si>
  <si>
    <t xml:space="preserve">kpùɾ</t>
  </si>
  <si>
    <t xml:space="preserve">jʷɛn ikpukpuɾu / itʃi aiwewe</t>
  </si>
  <si>
    <t xml:space="preserve">thin</t>
  </si>
  <si>
    <t xml:space="preserve">iɾiɲɛm, ɾʲeɾʲeɾʲe</t>
  </si>
  <si>
    <t xml:space="preserve">lʲèlʲè</t>
  </si>
  <si>
    <t xml:space="preserve">ókʷɛ́nwó lʲèlʲè</t>
  </si>
  <si>
    <t xml:space="preserve">lʲèlʲè / kʷe</t>
  </si>
  <si>
    <t xml:space="preserve">kpɔ̀kpɔ̀lɔ̀ː 'thin person'</t>
  </si>
  <si>
    <t xml:space="preserve">ikwenwiɾɛ kpɔ̀kpɔ̀lɔ̀ː</t>
  </si>
  <si>
    <t xml:space="preserve">lʲelʲe</t>
  </si>
  <si>
    <t xml:space="preserve">kʷɔ̄ɡɔ̄ɾɔ̄ː</t>
  </si>
  <si>
    <t xml:space="preserve">ókwēn wíɾɛ̀ kʷɔ̄ɡɔ̄ɾɔ̄ː</t>
  </si>
  <si>
    <t xml:space="preserve">pɛ̄ɾɛ̄pɛ̄ɾɛ̄</t>
  </si>
  <si>
    <t xml:space="preserve">útʃí ɑ́ŋɑ́ pɛ̄ɾɛ̄pɛ̄ɾɛ̄</t>
  </si>
  <si>
    <t xml:space="preserve">ɑ̄ŋkpɑ́</t>
  </si>
  <si>
    <t xml:space="preserve">ɑŋkpɑ ukʷen</t>
  </si>
  <si>
    <t xml:space="preserve">kwɛ</t>
  </si>
  <si>
    <t xml:space="preserve">ukwen wuɾɛ kwɛn</t>
  </si>
  <si>
    <t xml:space="preserve">zɛ̀n</t>
  </si>
  <si>
    <t xml:space="preserve">ukʷɔŋ uzɛn</t>
  </si>
  <si>
    <t xml:space="preserve">heavy</t>
  </si>
  <si>
    <t xml:space="preserve">ininem</t>
  </si>
  <si>
    <t xml:space="preserve">otsiwoninem</t>
  </si>
  <si>
    <t xml:space="preserve">ínɛ̀m</t>
  </si>
  <si>
    <t xml:space="preserve">ókʷɛ́nwó ínɛ̀m </t>
  </si>
  <si>
    <t xml:space="preserve">ínɛ̀m / tʲɛ̀m</t>
  </si>
  <si>
    <t xml:space="preserve">ínèmíném</t>
  </si>
  <si>
    <t xml:space="preserve">ikwenwi ineminem</t>
  </si>
  <si>
    <t xml:space="preserve">inʲɛm / enʲɛm</t>
  </si>
  <si>
    <t xml:space="preserve">bìnɛ̀mɛ̀</t>
  </si>
  <si>
    <t xml:space="preserve">ókwēn wíɾɛ̀ bìnɛ̀mɛ̀</t>
  </si>
  <si>
    <t xml:space="preserve">ínɛ̀mɛ̀</t>
  </si>
  <si>
    <t xml:space="preserve">òtʃí únɛ̀mɛ̀</t>
  </si>
  <si>
    <t xml:space="preserve">ɲwɔ́</t>
  </si>
  <si>
    <t xml:space="preserve">íkwén ɑ́ŋí ɲwɔ̄</t>
  </si>
  <si>
    <t xml:space="preserve">ēnɛ̀m</t>
  </si>
  <si>
    <t xml:space="preserve">enɛm ukʷen</t>
  </si>
  <si>
    <t xml:space="preserve">ēnɛ̀m / unɛm</t>
  </si>
  <si>
    <t xml:space="preserve">unɛm ukwen</t>
  </si>
  <si>
    <t xml:space="preserve">nɑm / nɛm</t>
  </si>
  <si>
    <t xml:space="preserve">ukʷɔ unɑm</t>
  </si>
  <si>
    <t xml:space="preserve">ɪ́lɔ́lɔ̄p</t>
  </si>
  <si>
    <t xml:space="preserve">jʷɛn ɑje lɔlɔp</t>
  </si>
  <si>
    <t xml:space="preserve">light </t>
  </si>
  <si>
    <t xml:space="preserve">foboː</t>
  </si>
  <si>
    <t xml:space="preserve">otsiwifoboː</t>
  </si>
  <si>
    <t xml:space="preserve">kpɑ́lɑ́ŋ / fɔbɔː</t>
  </si>
  <si>
    <t xml:space="preserve">ókʷɛ́nwó kpɑ́lɑ́ŋ</t>
  </si>
  <si>
    <t xml:space="preserve">kpɑ́lɑ́ŋ</t>
  </si>
  <si>
    <t xml:space="preserve">ikwenwi kpɑlɑŋ</t>
  </si>
  <si>
    <t xml:space="preserve">fɔ̀bɔ̀ː</t>
  </si>
  <si>
    <t xml:space="preserve">ókwēn wíɾɛ̀ fɔ̀bɔ̀ː</t>
  </si>
  <si>
    <t xml:space="preserve">kpɑ́lɑ̄ːŋ</t>
  </si>
  <si>
    <t xml:space="preserve">íkwén ɑ́ŋí kpɑ́lɑ̄ːŋ</t>
  </si>
  <si>
    <t xml:space="preserve">ìjɑ́ː</t>
  </si>
  <si>
    <t xml:space="preserve">ʊkʷen ijɑː</t>
  </si>
  <si>
    <t xml:space="preserve">fɛ̄ː</t>
  </si>
  <si>
    <t xml:space="preserve">ʊkʷen wuɾɛ fɛː</t>
  </si>
  <si>
    <t xml:space="preserve">(iɾe) jɑ̂ː</t>
  </si>
  <si>
    <t xml:space="preserve">ukʷɔ ɾe jɑ</t>
  </si>
  <si>
    <t xml:space="preserve">fʷé</t>
  </si>
  <si>
    <t xml:space="preserve">jʷɛn ajifue</t>
  </si>
  <si>
    <t xml:space="preserve">old </t>
  </si>
  <si>
    <t xml:space="preserve">itɘm</t>
  </si>
  <si>
    <t xml:space="preserve">itɘm-ukɔ</t>
  </si>
  <si>
    <t xml:space="preserve">ókɑ̀ʃì / íkɑ́ʃì</t>
  </si>
  <si>
    <t xml:space="preserve">ókʷɛ́nwó kɑ̀ʃì</t>
  </si>
  <si>
    <t xml:space="preserve">ítɘ̀m</t>
  </si>
  <si>
    <t xml:space="preserve">itɘm ukwɔ</t>
  </si>
  <si>
    <t xml:space="preserve">útūm</t>
  </si>
  <si>
    <t xml:space="preserve">útūm úkɔ̀</t>
  </si>
  <si>
    <t xml:space="preserve">itūm</t>
  </si>
  <si>
    <t xml:space="preserve">itūm úkɔ̀</t>
  </si>
  <si>
    <t xml:space="preserve">káʃí / ítíːm</t>
  </si>
  <si>
    <t xml:space="preserve">úkɔ̄ ítíːm</t>
  </si>
  <si>
    <t xml:space="preserve">īkíkɑ̄bɑ́ / itɛm</t>
  </si>
  <si>
    <t xml:space="preserve">úkɘ̄bɑ̀</t>
  </si>
  <si>
    <t xml:space="preserve">(o)kɑ́ʃì 'old and spoilt'</t>
  </si>
  <si>
    <t xml:space="preserve">ukʷɔ kɑʃi</t>
  </si>
  <si>
    <t xml:space="preserve">ìtɛ̀m</t>
  </si>
  <si>
    <t xml:space="preserve">itɛm u̝kʷɔ </t>
  </si>
  <si>
    <t xml:space="preserve">ìtùmtúm / efɛlɛ</t>
  </si>
  <si>
    <t xml:space="preserve">m̩pi ɑwutuntum / awoefɛlɛ</t>
  </si>
  <si>
    <t xml:space="preserve">new</t>
  </si>
  <si>
    <t xml:space="preserve">ifife</t>
  </si>
  <si>
    <t xml:space="preserve">ukɔbifife</t>
  </si>
  <si>
    <t xml:space="preserve">īfífɛ́</t>
  </si>
  <si>
    <t xml:space="preserve">ìfīfé</t>
  </si>
  <si>
    <t xml:space="preserve">ihihe</t>
  </si>
  <si>
    <t xml:space="preserve">ihihe ukwɔ</t>
  </si>
  <si>
    <t xml:space="preserve">íhíhɛ̄</t>
  </si>
  <si>
    <t xml:space="preserve">úkɔ̄ íhíhɛ̄</t>
  </si>
  <si>
    <t xml:space="preserve">íhíhɛ̄ úkɔ̄ </t>
  </si>
  <si>
    <t xml:space="preserve">íhíhe</t>
  </si>
  <si>
    <t xml:space="preserve">úkɔ̄ íhíhe</t>
  </si>
  <si>
    <t xml:space="preserve">ifufe</t>
  </si>
  <si>
    <t xml:space="preserve">ʊkʷɔ ofufe</t>
  </si>
  <si>
    <t xml:space="preserve">fúfé</t>
  </si>
  <si>
    <t xml:space="preserve">ukʷɔ ufufe</t>
  </si>
  <si>
    <t xml:space="preserve">efiːfe</t>
  </si>
  <si>
    <t xml:space="preserve">m̩pi awoːfofe</t>
  </si>
  <si>
    <t xml:space="preserve">left </t>
  </si>
  <si>
    <t xml:space="preserve">ɾimoɾɔ</t>
  </si>
  <si>
    <t xml:space="preserve">ubjɛɾimoɾɔ 'left hand'</t>
  </si>
  <si>
    <t xml:space="preserve">írmɔ̀</t>
  </si>
  <si>
    <t xml:space="preserve">ūbʲɛ̄ írmɔ̀</t>
  </si>
  <si>
    <t xml:space="preserve">írmɔ̀ / ìmɔ̀</t>
  </si>
  <si>
    <t xml:space="preserve">íɾímɔ̀</t>
  </si>
  <si>
    <t xml:space="preserve">ɛbʲɛ iɾimɔ</t>
  </si>
  <si>
    <t xml:space="preserve">íɾīmɔ̄ɾɔ̄</t>
  </si>
  <si>
    <t xml:space="preserve">úbʲɛː íɾīmɔ̄ɾɔ̄</t>
  </si>
  <si>
    <t xml:space="preserve">íɾímɛ̄ɾɛ̀</t>
  </si>
  <si>
    <t xml:space="preserve">ɑ́bō ɾímɛ̄ɾɛ̀</t>
  </si>
  <si>
    <t xml:space="preserve">ímɔ̀</t>
  </si>
  <si>
    <t xml:space="preserve">ubʲe imɔ</t>
  </si>
  <si>
    <t xml:space="preserve">bímɔ̀</t>
  </si>
  <si>
    <t xml:space="preserve">ubʲimɔ / ubiːmɔ</t>
  </si>
  <si>
    <t xml:space="preserve">leme</t>
  </si>
  <si>
    <t xml:space="preserve">obeleme  'left hand'</t>
  </si>
  <si>
    <t xml:space="preserve">right</t>
  </si>
  <si>
    <t xml:space="preserve">ɾizinɛ</t>
  </si>
  <si>
    <t xml:space="preserve">ubjɛɾizinɛ 'right hand'</t>
  </si>
  <si>
    <t xml:space="preserve">ɾitsoŋzi</t>
  </si>
  <si>
    <t xml:space="preserve">īrzī</t>
  </si>
  <si>
    <t xml:space="preserve">ūbʲɛ̄ īrzī</t>
  </si>
  <si>
    <t xml:space="preserve">ɾíɡí</t>
  </si>
  <si>
    <t xml:space="preserve">ɛbʲɛ ɾiɡi</t>
  </si>
  <si>
    <t xml:space="preserve">íɾɘ́dʒí</t>
  </si>
  <si>
    <t xml:space="preserve">ɾítʃɔ́ndʒìː</t>
  </si>
  <si>
    <t xml:space="preserve">úbʲɛː ɾítʃɔ́ndʒìː</t>
  </si>
  <si>
    <t xml:space="preserve">ɾīdʒí</t>
  </si>
  <si>
    <t xml:space="preserve">ɑ́bō ɾīdʒí</t>
  </si>
  <si>
    <t xml:space="preserve">idɛŋ</t>
  </si>
  <si>
    <t xml:space="preserve">ubʲe idɛŋ</t>
  </si>
  <si>
    <t xml:space="preserve">idɛŋ / ízī</t>
  </si>
  <si>
    <t xml:space="preserve">ubʲe izi</t>
  </si>
  <si>
    <t xml:space="preserve">bizi</t>
  </si>
  <si>
    <t xml:space="preserve">ubʲizi / ubiːmɔ</t>
  </si>
  <si>
    <t xml:space="preserve">lɪlɔm</t>
  </si>
  <si>
    <t xml:space="preserve">obelɪlɔm 'right hand'</t>
  </si>
  <si>
    <t xml:space="preserve">yes</t>
  </si>
  <si>
    <t xml:space="preserve">ɛŋ</t>
  </si>
  <si>
    <t xml:space="preserve">m̂</t>
  </si>
  <si>
    <t xml:space="preserve">ɛ̃̀</t>
  </si>
  <si>
    <t xml:space="preserve">ɛ̃̀ / m̩̀</t>
  </si>
  <si>
    <t xml:space="preserve">ɘ̃̄</t>
  </si>
  <si>
    <t xml:space="preserve">é / ēː</t>
  </si>
  <si>
    <t xml:space="preserve">m̄</t>
  </si>
  <si>
    <t xml:space="preserve">ẽ̴̂ / m̂</t>
  </si>
  <si>
    <t xml:space="preserve">ɘ̃</t>
  </si>
  <si>
    <t xml:space="preserve">ɛ̃̂</t>
  </si>
  <si>
    <t xml:space="preserve">bimbʲɪm</t>
  </si>
  <si>
    <t xml:space="preserve">no</t>
  </si>
  <si>
    <t xml:space="preserve">ɛɛɛŋ</t>
  </si>
  <si>
    <t xml:space="preserve">m̂ː</t>
  </si>
  <si>
    <t xml:space="preserve">mbɑ́</t>
  </si>
  <si>
    <t xml:space="preserve">èhé</t>
  </si>
  <si>
    <t xml:space="preserve">ḿ</t>
  </si>
  <si>
    <t xml:space="preserve">ẽ̀hẽ́ / m̀m̥ḿ</t>
  </si>
  <si>
    <t xml:space="preserve">n̩hɘ̀n</t>
  </si>
  <si>
    <t xml:space="preserve">ɛ̃ːɛ̃</t>
  </si>
  <si>
    <t xml:space="preserve">ⁿtìɛ̃̀tìɛ̃́n</t>
  </si>
  <si>
    <t xml:space="preserve">hard</t>
  </si>
  <si>
    <t xml:space="preserve">kpɔkɔː</t>
  </si>
  <si>
    <t xml:space="preserve">otsiwo kpɔkɔː</t>
  </si>
  <si>
    <t xml:space="preserve">ɾikpɔkɔː, (ik)ikɑn,gɛːn</t>
  </si>
  <si>
    <t xml:space="preserve">ikɑŋ</t>
  </si>
  <si>
    <t xml:space="preserve">iɾikɑ̃ŋ ikɑŋ</t>
  </si>
  <si>
    <t xml:space="preserve">íɲɔ́</t>
  </si>
  <si>
    <t xml:space="preserve">ikenwi iɲɔiɲɔ</t>
  </si>
  <si>
    <t xml:space="preserve">ikɑn</t>
  </si>
  <si>
    <t xml:space="preserve">kpɔ̄kɔ̄ː 'stiff'</t>
  </si>
  <si>
    <t xml:space="preserve">úkwén wūɾɛ̄ kpɔ̄kɔ̄ː</t>
  </si>
  <si>
    <t xml:space="preserve">ìɾí ìkúkɑ̀n</t>
  </si>
  <si>
    <t xml:space="preserve">kɑ́n</t>
  </si>
  <si>
    <t xml:space="preserve">íkwén ɑ́ŋí kɑ́n</t>
  </si>
  <si>
    <t xml:space="preserve">itʷobe</t>
  </si>
  <si>
    <t xml:space="preserve">ukʷen itebe</t>
  </si>
  <si>
    <t xml:space="preserve">etʷobe</t>
  </si>
  <si>
    <t xml:space="preserve">etʷobe ukʷɛn</t>
  </si>
  <si>
    <t xml:space="preserve">okɑn</t>
  </si>
  <si>
    <t xml:space="preserve">ukʷɔ okɑn</t>
  </si>
  <si>
    <t xml:space="preserve">óbī</t>
  </si>
  <si>
    <t xml:space="preserve">ukʷɔ obi</t>
  </si>
  <si>
    <t xml:space="preserve">òɾɔ̀mū</t>
  </si>
  <si>
    <t xml:space="preserve">jʷɛn aje rɔnrɔm</t>
  </si>
  <si>
    <t xml:space="preserve">soft</t>
  </si>
  <si>
    <t xml:space="preserve">ididɔː</t>
  </si>
  <si>
    <t xml:space="preserve">otsiwodidɔː</t>
  </si>
  <si>
    <t xml:space="preserve">ɾididɔː</t>
  </si>
  <si>
    <t xml:space="preserve">pʲɛ̄pʲɛ́ / idjɔ</t>
  </si>
  <si>
    <t xml:space="preserve">ókʷɛ́nwó pʲɛ̄pʲɛ́</t>
  </si>
  <si>
    <t xml:space="preserve">mílɛ́mílɛ́</t>
  </si>
  <si>
    <t xml:space="preserve">ikwen wi milɛmilɛ</t>
  </si>
  <si>
    <t xml:space="preserve">dūŋdūŋ 'very soft'</t>
  </si>
  <si>
    <t xml:space="preserve">úkwén wūɾɛ̄ dūŋdūŋ</t>
  </si>
  <si>
    <t xml:space="preserve">(id)idɔ</t>
  </si>
  <si>
    <t xml:space="preserve">dʷɔ̀</t>
  </si>
  <si>
    <t xml:space="preserve">íkwén ɑ́nŋɑ́ dʷɔ̀</t>
  </si>
  <si>
    <t xml:space="preserve">pīɛ́pīɛ / pʲɛpʲɛ</t>
  </si>
  <si>
    <t xml:space="preserve">ukʷɛn pʲɛpʲɛ</t>
  </si>
  <si>
    <t xml:space="preserve">pʲɛpʲɛ</t>
  </si>
  <si>
    <t xml:space="preserve">uɾepʲɛpʲɛ</t>
  </si>
  <si>
    <t xml:space="preserve">òdʷɔ̌ː</t>
  </si>
  <si>
    <t xml:space="preserve">jʷɛn ajidɔːdɔː</t>
  </si>
  <si>
    <t xml:space="preserve">few</t>
  </si>
  <si>
    <t xml:space="preserve">ɲɛm</t>
  </si>
  <si>
    <t xml:space="preserve">bɛnibiɲɛm</t>
  </si>
  <si>
    <t xml:space="preserve">kwēː</t>
  </si>
  <si>
    <t xml:space="preserve">ēnì kwēː</t>
  </si>
  <si>
    <t xml:space="preserve">kwèː</t>
  </si>
  <si>
    <t xml:space="preserve">ɛ̀níɛ̀ɾɛ́ kweː</t>
  </si>
  <si>
    <t xml:space="preserve">ɲèmː</t>
  </si>
  <si>
    <t xml:space="preserve">ɛ̄ɲí ɲèmː</t>
  </si>
  <si>
    <t xml:space="preserve">kwɛ̀ː</t>
  </si>
  <si>
    <t xml:space="preserve">enikwèː</t>
  </si>
  <si>
    <t xml:space="preserve">kʷe</t>
  </si>
  <si>
    <t xml:space="preserve">eni ɾekwe</t>
  </si>
  <si>
    <t xml:space="preserve">kenini </t>
  </si>
  <si>
    <t xml:space="preserve">bɔm kenini</t>
  </si>
  <si>
    <t xml:space="preserve">up </t>
  </si>
  <si>
    <t xml:space="preserve">útsì</t>
  </si>
  <si>
    <t xml:space="preserve">kúsì</t>
  </si>
  <si>
    <t xml:space="preserve">ūsì</t>
  </si>
  <si>
    <t xml:space="preserve">usi</t>
  </si>
  <si>
    <t xml:space="preserve">útʃí</t>
  </si>
  <si>
    <t xml:space="preserve">útʃì</t>
  </si>
  <si>
    <t xml:space="preserve">ōʷsí / kusi</t>
  </si>
  <si>
    <t xml:space="preserve">ùsí</t>
  </si>
  <si>
    <t xml:space="preserve">ɑ̄fɑ̄ːl</t>
  </si>
  <si>
    <t xml:space="preserve">down</t>
  </si>
  <si>
    <t xml:space="preserve">īsí</t>
  </si>
  <si>
    <t xml:space="preserve">ísí</t>
  </si>
  <si>
    <t xml:space="preserve">ítɑ́ŋ</t>
  </si>
  <si>
    <t xml:space="preserve">īsí / kisi</t>
  </si>
  <si>
    <t xml:space="preserve">wet</t>
  </si>
  <si>
    <t xml:space="preserve">ɛmomo</t>
  </si>
  <si>
    <t xml:space="preserve">bifom biɛmomo</t>
  </si>
  <si>
    <t xml:space="preserve">ihʷemɔ</t>
  </si>
  <si>
    <t xml:space="preserve">cɔ̄kɔ̄cɔ̄kɔ̄ 'where people used to pour water' </t>
  </si>
  <si>
    <t xml:space="preserve">ìdʲɔ̀ŋ </t>
  </si>
  <si>
    <t xml:space="preserve">iɾekpɑtɑ 'it's not dried / not completely dried'</t>
  </si>
  <si>
    <t xml:space="preserve">íkɘ́níkɘ̀n</t>
  </si>
  <si>
    <t xml:space="preserve">ihum/ifum wiɾi ikeniken</t>
  </si>
  <si>
    <t xml:space="preserve">ikʷɛn</t>
  </si>
  <si>
    <t xml:space="preserve">fɛ̀mō</t>
  </si>
  <si>
    <t xml:space="preserve">ífōm kí fɛ̀mō</t>
  </si>
  <si>
    <t xml:space="preserve">ífɛ̀mō</t>
  </si>
  <si>
    <t xml:space="preserve">íkún</t>
  </si>
  <si>
    <t xml:space="preserve">ífóm ɑ́ŋíː íkwíkɘ̀n</t>
  </si>
  <si>
    <t xml:space="preserve">ìkʷènìkʷèn</t>
  </si>
  <si>
    <t xml:space="preserve">ifuŋ ikʷen</t>
  </si>
  <si>
    <t xml:space="preserve">kʷɛnkʷɛn</t>
  </si>
  <si>
    <t xml:space="preserve">ifoŋ iɾikʷɛnikʷɛn</t>
  </si>
  <si>
    <t xml:space="preserve">bɛ̀mbɛ̀m</t>
  </si>
  <si>
    <t xml:space="preserve">bɛ̃ɡbe abe bɛmbɛm</t>
  </si>
  <si>
    <t xml:space="preserve">dry</t>
  </si>
  <si>
    <t xml:space="preserve">ɡɔɾɔɡɔɾɔ</t>
  </si>
  <si>
    <t xml:space="preserve">bifom biɡɔɾɔɡɔɾɔ</t>
  </si>
  <si>
    <t xml:space="preserve">ŋʷom</t>
  </si>
  <si>
    <t xml:space="preserve">ihʷɔŋ biŋʷɔm</t>
  </si>
  <si>
    <t xml:space="preserve">iwomiwɔm</t>
  </si>
  <si>
    <t xml:space="preserve">ihʷɔmkigɔɾɔ</t>
  </si>
  <si>
    <t xml:space="preserve">íŋʷɔ̄m</t>
  </si>
  <si>
    <t xml:space="preserve">iŋwɔmibʲɛm</t>
  </si>
  <si>
    <t xml:space="preserve">wɔ̀mínwɔ̀m</t>
  </si>
  <si>
    <t xml:space="preserve">ihum wi wɔminwɔm</t>
  </si>
  <si>
    <t xml:space="preserve">iŋwɔm</t>
  </si>
  <si>
    <t xml:space="preserve">ɡɔ̄ɾɔ̄ɡɔ̄ɾɔ̄</t>
  </si>
  <si>
    <t xml:space="preserve">ífōm kí ɾɛ̀ ɡɔ̄ɾɔ̄ɡɔ̄ɾɔ̄</t>
  </si>
  <si>
    <t xml:space="preserve">ŋwɔ̄m</t>
  </si>
  <si>
    <t xml:space="preserve">ífóm ɑ́ŋíː ŋwɔ̄m</t>
  </si>
  <si>
    <t xml:space="preserve">īŋūm</t>
  </si>
  <si>
    <t xml:space="preserve">ifuŋ iŋum</t>
  </si>
  <si>
    <t xml:space="preserve">ŋʷɔm</t>
  </si>
  <si>
    <t xml:space="preserve">ifoŋ iŋʷɔm</t>
  </si>
  <si>
    <t xml:space="preserve">ējɔ́m</t>
  </si>
  <si>
    <t xml:space="preserve">bɛ̃ɡbe abe bɛjɔm</t>
  </si>
  <si>
    <t xml:space="preserve">dirty</t>
  </si>
  <si>
    <t xml:space="preserve">ɛbɛɾɛ</t>
  </si>
  <si>
    <t xml:space="preserve">bifom biɾɛɾi ɛbɛɾɛ</t>
  </si>
  <si>
    <t xml:space="preserve">kpɘ́kpɘ́mɔ̀</t>
  </si>
  <si>
    <t xml:space="preserve">kpɘ́kpɘ́mɔ̀ ihʷon</t>
  </si>
  <si>
    <t xml:space="preserve">íkpùm</t>
  </si>
  <si>
    <t xml:space="preserve">íhwɔ̄míkpúm</t>
  </si>
  <si>
    <t xml:space="preserve">kpukpɜmibʲɛm</t>
  </si>
  <si>
    <t xml:space="preserve">kpɔ̀míkpɔ̀m</t>
  </si>
  <si>
    <t xml:space="preserve">ihum kpɔmikpɔm</t>
  </si>
  <si>
    <t xml:space="preserve">íkpɘ̀m</t>
  </si>
  <si>
    <t xml:space="preserve">kpùkpúmò</t>
  </si>
  <si>
    <t xml:space="preserve">ífōm kí ɾɛ̀ kpùkpúmò</t>
  </si>
  <si>
    <t xml:space="preserve">ɑbʲɑ bīɾi</t>
  </si>
  <si>
    <t xml:space="preserve">ífóm ɑ́bʲɑ bīɾìní</t>
  </si>
  <si>
    <t xml:space="preserve">īkpɔ̀m</t>
  </si>
  <si>
    <t xml:space="preserve">ifuŋ ikpɔm</t>
  </si>
  <si>
    <t xml:space="preserve">īkpɘ̀m</t>
  </si>
  <si>
    <t xml:space="preserve">ifoŋ ikpɘm</t>
  </si>
  <si>
    <t xml:space="preserve">òlɑ́</t>
  </si>
  <si>
    <t xml:space="preserve">bilɑkɑ bɛ̃ɡbe</t>
  </si>
  <si>
    <t xml:space="preserve">all</t>
  </si>
  <si>
    <t xml:space="preserve">wɔː</t>
  </si>
  <si>
    <t xml:space="preserve">beni wɔː</t>
  </si>
  <si>
    <t xml:space="preserve">wɔ̂ː</t>
  </si>
  <si>
    <t xml:space="preserve">énì wɔ̂ː</t>
  </si>
  <si>
    <t xml:space="preserve">wɔ̀ː</t>
  </si>
  <si>
    <t xml:space="preserve">eni wɔ</t>
  </si>
  <si>
    <t xml:space="preserve">ɛ̄beɲì wɔ̀ː</t>
  </si>
  <si>
    <t xml:space="preserve">.wɔ / wúɔ̄</t>
  </si>
  <si>
    <t xml:space="preserve">énī wɔ</t>
  </si>
  <si>
    <t xml:space="preserve">wɔ̀</t>
  </si>
  <si>
    <t xml:space="preserve">eniwɔ</t>
  </si>
  <si>
    <t xml:space="preserve">kpō</t>
  </si>
  <si>
    <t xml:space="preserve">bɔmkpo</t>
  </si>
  <si>
    <t xml:space="preserve">I</t>
  </si>
  <si>
    <t xml:space="preserve">ɛmi</t>
  </si>
  <si>
    <t xml:space="preserve">ɛ́mì</t>
  </si>
  <si>
    <t xml:space="preserve">émì</t>
  </si>
  <si>
    <t xml:space="preserve">emi</t>
  </si>
  <si>
    <t xml:space="preserve">ɛ̄mì</t>
  </si>
  <si>
    <t xml:space="preserve">ɑ́mì</t>
  </si>
  <si>
    <t xml:space="preserve">èmì</t>
  </si>
  <si>
    <t xml:space="preserve">mì</t>
  </si>
  <si>
    <t xml:space="preserve">you </t>
  </si>
  <si>
    <t xml:space="preserve">ēwè</t>
  </si>
  <si>
    <t xml:space="preserve">ēwɛ̀</t>
  </si>
  <si>
    <t xml:space="preserve">ɛ́wɛ̄</t>
  </si>
  <si>
    <t xml:space="preserve">èwè</t>
  </si>
  <si>
    <t xml:space="preserve">ɛ́wɛ̀</t>
  </si>
  <si>
    <t xml:space="preserve">ɛ̄wè</t>
  </si>
  <si>
    <t xml:space="preserve">éwè</t>
  </si>
  <si>
    <t xml:space="preserve">wè</t>
  </si>
  <si>
    <t xml:space="preserve">he</t>
  </si>
  <si>
    <t xml:space="preserve">ówé</t>
  </si>
  <si>
    <t xml:space="preserve">òfé, éwé</t>
  </si>
  <si>
    <t xml:space="preserve">o</t>
  </si>
  <si>
    <t xml:space="preserve">ùhɛ́</t>
  </si>
  <si>
    <t xml:space="preserve">ōhè</t>
  </si>
  <si>
    <t xml:space="preserve">ɑ́wó</t>
  </si>
  <si>
    <t xml:space="preserve">òfē / ʊ̀fè</t>
  </si>
  <si>
    <t xml:space="preserve">hʲe</t>
  </si>
  <si>
    <t xml:space="preserve">ɛ̄bèɾɛ́</t>
  </si>
  <si>
    <t xml:space="preserve">ēbɛ́ɾē</t>
  </si>
  <si>
    <t xml:space="preserve">ɛ́bɛ̀</t>
  </si>
  <si>
    <t xml:space="preserve">èbɛ̀</t>
  </si>
  <si>
    <t xml:space="preserve">ɛ́bè</t>
  </si>
  <si>
    <t xml:space="preserve">ɛ́bɛ̄ɾɛ̀</t>
  </si>
  <si>
    <t xml:space="preserve">ɑ́bɛ̄ɾɛ̄</t>
  </si>
  <si>
    <t xml:space="preserve">ébɛ̀</t>
  </si>
  <si>
    <t xml:space="preserve">jíè</t>
  </si>
  <si>
    <t xml:space="preserve">you</t>
  </si>
  <si>
    <t xml:space="preserve">ɛ̄ménè</t>
  </si>
  <si>
    <t xml:space="preserve">ɛ̄mɛ́nɛ̀</t>
  </si>
  <si>
    <t xml:space="preserve">ɛ́mɛ̀</t>
  </si>
  <si>
    <t xml:space="preserve">èmɛ̀</t>
  </si>
  <si>
    <t xml:space="preserve">ɛ́mɛ́</t>
  </si>
  <si>
    <t xml:space="preserve">èbè</t>
  </si>
  <si>
    <t xml:space="preserve">ɛmɛnɛ / ebe</t>
  </si>
  <si>
    <t xml:space="preserve">ɑ́mɘ̀n</t>
  </si>
  <si>
    <t xml:space="preserve">nùː</t>
  </si>
  <si>
    <t xml:space="preserve">they</t>
  </si>
  <si>
    <t xml:space="preserve">ɛ̄bē</t>
  </si>
  <si>
    <t xml:space="preserve">ēbɛ́, ēbé</t>
  </si>
  <si>
    <t xml:space="preserve">ɛ́bé</t>
  </si>
  <si>
    <t xml:space="preserve">ébé</t>
  </si>
  <si>
    <t xml:space="preserve">dɛ̄ːbɛ̀</t>
  </si>
  <si>
    <t xml:space="preserve">ɛ̀mɛ̀</t>
  </si>
  <si>
    <t xml:space="preserve">kìː</t>
  </si>
  <si>
    <t xml:space="preserve">ɑ́bɛ̄</t>
  </si>
  <si>
    <t xml:space="preserve">ēfé</t>
  </si>
  <si>
    <t xml:space="preserve">kénɑ̀ 'here'</t>
  </si>
  <si>
    <t xml:space="preserve">éfé</t>
  </si>
  <si>
    <t xml:space="preserve">ɑbɛhɛ / wɑbɛ / bɔŋ</t>
  </si>
  <si>
    <t xml:space="preserve">blow </t>
  </si>
  <si>
    <t xml:space="preserve">fōbo</t>
  </si>
  <si>
    <t xml:space="preserve">ófōbó</t>
  </si>
  <si>
    <t xml:space="preserve">ofe</t>
  </si>
  <si>
    <t xml:space="preserve">ófúfúm</t>
  </si>
  <si>
    <t xml:space="preserve">ɑtʃɑ</t>
  </si>
  <si>
    <t xml:space="preserve">ɑtʃɑ ofum 'he blew air' ofum means 'air'</t>
  </si>
  <si>
    <t xml:space="preserve">ɑ́hè</t>
  </si>
  <si>
    <t xml:space="preserve">óhɔ̀hùm</t>
  </si>
  <si>
    <t xml:space="preserve">pūː</t>
  </si>
  <si>
    <t xml:space="preserve">tʲɪ̄</t>
  </si>
  <si>
    <t xml:space="preserve">ó tʲɪ̄</t>
  </si>
  <si>
    <t xml:space="preserve">ùfúm</t>
  </si>
  <si>
    <t xml:space="preserve">tʲɛ̀</t>
  </si>
  <si>
    <t xml:space="preserve">éhɛ̀ ɑ́tʲɛ̀</t>
  </si>
  <si>
    <t xml:space="preserve">fé ōfúm 'blow air'</t>
  </si>
  <si>
    <t xml:space="preserve">upum</t>
  </si>
  <si>
    <t xml:space="preserve">pùː</t>
  </si>
  <si>
    <t xml:space="preserve">úpù (ùfùŋ)</t>
  </si>
  <si>
    <t xml:space="preserve">fʷil</t>
  </si>
  <si>
    <t xml:space="preserve">fʷil mpɔp</t>
  </si>
  <si>
    <t xml:space="preserve">whistle</t>
  </si>
  <si>
    <t xml:space="preserve">óʃébè</t>
  </si>
  <si>
    <t xml:space="preserve">óʃép óʃébè</t>
  </si>
  <si>
    <t xml:space="preserve">óʃɛ́bè</t>
  </si>
  <si>
    <t xml:space="preserve">óʃè</t>
  </si>
  <si>
    <t xml:space="preserve">óʃùʃē</t>
  </si>
  <si>
    <t xml:space="preserve">oʃe</t>
  </si>
  <si>
    <t xml:space="preserve">ɑtʃɑ oʃe 'he blew whistle / he whistle' oʃe means whistle wh</t>
  </si>
  <si>
    <t xml:space="preserve">ùʃé</t>
  </si>
  <si>
    <t xml:space="preserve">ùʃù uʃe</t>
  </si>
  <si>
    <t xml:space="preserve">(o)ʃébɛ̀</t>
  </si>
  <si>
    <t xml:space="preserve">óʃébɛ̀ u óʃébɛ̀</t>
  </si>
  <si>
    <t xml:space="preserve">oʃɛbɛ / osɛbɛ</t>
  </si>
  <si>
    <t xml:space="preserve">úʃʷɔ́</t>
  </si>
  <si>
    <t xml:space="preserve">éhɑ́ ʃúōʃúō</t>
  </si>
  <si>
    <t xml:space="preserve">ɑ́ndʲé</t>
  </si>
  <si>
    <t xml:space="preserve">íkwɑ̄ndʲé</t>
  </si>
  <si>
    <t xml:space="preserve">úʃé</t>
  </si>
  <si>
    <t xml:space="preserve">uʃʲe uʃe</t>
  </si>
  <si>
    <t xml:space="preserve">fʷil mpil</t>
  </si>
  <si>
    <t xml:space="preserve">fʷil mpil '(he) blew whistle'</t>
  </si>
  <si>
    <t xml:space="preserve">sing</t>
  </si>
  <si>
    <t xml:space="preserve">dʒɛ̄m</t>
  </si>
  <si>
    <t xml:space="preserve">ódʒɛ̄m ɛ̄dʒɛ̄m</t>
  </si>
  <si>
    <t xml:space="preserve">edʒɛm</t>
  </si>
  <si>
    <t xml:space="preserve">ɟɛ̀m</t>
  </si>
  <si>
    <t xml:space="preserve">ó ɟɛ̀m</t>
  </si>
  <si>
    <t xml:space="preserve">ɛ̄dēm</t>
  </si>
  <si>
    <t xml:space="preserve">ūdɛ̀mɛ̀dɛ̄m</t>
  </si>
  <si>
    <t xml:space="preserve">(ɛ́)dʒɛ̀m</t>
  </si>
  <si>
    <t xml:space="preserve">ó ɛ̄dʒèm ídʒèm</t>
  </si>
  <si>
    <t xml:space="preserve">jɛ́m</t>
  </si>
  <si>
    <t xml:space="preserve">éhɑ́ jɛ́m mɑ jɛ́m</t>
  </si>
  <si>
    <t xml:space="preserve">ēdʒɛ́m</t>
  </si>
  <si>
    <t xml:space="preserve">í dʒɛ̄m èdʒɛ́m</t>
  </si>
  <si>
    <t xml:space="preserve">ɡʲɛm</t>
  </si>
  <si>
    <t xml:space="preserve">uɡʲɛm eɡʲɛm</t>
  </si>
  <si>
    <t xml:space="preserve">(ē)ɟɛ̄m</t>
  </si>
  <si>
    <t xml:space="preserve">uɟɛm eɟɛm</t>
  </si>
  <si>
    <t xml:space="preserve">(o) jɛ̄mú </t>
  </si>
  <si>
    <t xml:space="preserve">eat </t>
  </si>
  <si>
    <t xml:space="preserve">dzī, zi</t>
  </si>
  <si>
    <t xml:space="preserve">ó(d)zì itsóŋzí</t>
  </si>
  <si>
    <t xml:space="preserve">n̄zī </t>
  </si>
  <si>
    <t xml:space="preserve">zī</t>
  </si>
  <si>
    <t xml:space="preserve">dʒī</t>
  </si>
  <si>
    <t xml:space="preserve">udʒiɾidʒiː</t>
  </si>
  <si>
    <t xml:space="preserve">dʒì</t>
  </si>
  <si>
    <t xml:space="preserve">ó dʒì tʃondʒi</t>
  </si>
  <si>
    <t xml:space="preserve">dʒí</t>
  </si>
  <si>
    <t xml:space="preserve">ehɛ ɑdʒi iɾidʒi</t>
  </si>
  <si>
    <t xml:space="preserve">ú zī ìzī</t>
  </si>
  <si>
    <t xml:space="preserve">zí</t>
  </si>
  <si>
    <t xml:space="preserve">úzì uwɑŋ</t>
  </si>
  <si>
    <t xml:space="preserve">(o)lʲe</t>
  </si>
  <si>
    <t xml:space="preserve">ɑ̄jɛ̄mú ùbɛ̀n</t>
  </si>
  <si>
    <t xml:space="preserve">I ate</t>
  </si>
  <si>
    <t xml:space="preserve">nzī</t>
  </si>
  <si>
    <t xml:space="preserve">ń̩zí</t>
  </si>
  <si>
    <t xml:space="preserve">ndʒiɾidʒiː</t>
  </si>
  <si>
    <t xml:space="preserve">ńdʒì</t>
  </si>
  <si>
    <t xml:space="preserve">n̩dʒì</t>
  </si>
  <si>
    <t xml:space="preserve">mɑ́ːdʒī</t>
  </si>
  <si>
    <t xml:space="preserve">ŋ́ zī (ìzī) 'I ate food'</t>
  </si>
  <si>
    <t xml:space="preserve">nzi</t>
  </si>
  <si>
    <t xml:space="preserve">milʲelʲe</t>
  </si>
  <si>
    <t xml:space="preserve">ɑ lʲe bɛlʲe</t>
  </si>
  <si>
    <t xml:space="preserve">you ate</t>
  </si>
  <si>
    <t xml:space="preserve">wɑ́zí</t>
  </si>
  <si>
    <t xml:space="preserve">wɑ́zí (mè)</t>
  </si>
  <si>
    <t xml:space="preserve">ɑ́zì</t>
  </si>
  <si>
    <t xml:space="preserve">wɑ́dʒìɾìdʒīː</t>
  </si>
  <si>
    <t xml:space="preserve">wɑ́ dʒìɾìdʒīː</t>
  </si>
  <si>
    <t xml:space="preserve">ɑ́dʒì</t>
  </si>
  <si>
    <t xml:space="preserve">ɑ̀dʒì</t>
  </si>
  <si>
    <t xml:space="preserve">ódʒī</t>
  </si>
  <si>
    <t xml:space="preserve">ɑ́ zí</t>
  </si>
  <si>
    <t xml:space="preserve">ewɑːzi</t>
  </si>
  <si>
    <t xml:space="preserve">olʲelʲe</t>
  </si>
  <si>
    <t xml:space="preserve">he ate</t>
  </si>
  <si>
    <t xml:space="preserve">ódzì, ózì</t>
  </si>
  <si>
    <t xml:space="preserve">ózì(mè)</t>
  </si>
  <si>
    <t xml:space="preserve">ózì</t>
  </si>
  <si>
    <t xml:space="preserve">ùhé ùdʒìɾídʒíː</t>
  </si>
  <si>
    <t xml:space="preserve">ù dʒìɾídʒíː</t>
  </si>
  <si>
    <t xml:space="preserve">ódʒì</t>
  </si>
  <si>
    <t xml:space="preserve">ú zī (ìzī) 'He ate food'</t>
  </si>
  <si>
    <t xml:space="preserve">ùfúzì</t>
  </si>
  <si>
    <t xml:space="preserve">hʲe ɑlʲelʲe</t>
  </si>
  <si>
    <t xml:space="preserve">we ate</t>
  </si>
  <si>
    <t xml:space="preserve">bízī</t>
  </si>
  <si>
    <t xml:space="preserve">bízī (mē)</t>
  </si>
  <si>
    <t xml:space="preserve">bézì</t>
  </si>
  <si>
    <t xml:space="preserve">ebɛdʒìɾìdʒíː</t>
  </si>
  <si>
    <t xml:space="preserve">ebɛdʒiɾidʒiː</t>
  </si>
  <si>
    <t xml:space="preserve">ebe dʒìɾìdʒíː</t>
  </si>
  <si>
    <t xml:space="preserve">ɛbɪ̀ɾìdʒī</t>
  </si>
  <si>
    <t xml:space="preserve">ebɪ̀ɾìdʒī</t>
  </si>
  <si>
    <t xml:space="preserve">ɑ́bēɾɛ̄dʒì</t>
  </si>
  <si>
    <t xml:space="preserve">èbɛ̀ zī (ìzī)</t>
  </si>
  <si>
    <t xml:space="preserve">èbɛ̀ (í)zí</t>
  </si>
  <si>
    <t xml:space="preserve">jieːlʲelʲe</t>
  </si>
  <si>
    <t xml:space="preserve">they ate</t>
  </si>
  <si>
    <t xml:space="preserve">ɛ̄bē ɛ̄zī, ebezi</t>
  </si>
  <si>
    <t xml:space="preserve">ebezi (mè)</t>
  </si>
  <si>
    <t xml:space="preserve">ébézì</t>
  </si>
  <si>
    <t xml:space="preserve">ebe dʒiɾidʒiː</t>
  </si>
  <si>
    <t xml:space="preserve">(ɛ́)bɛ́dʒì</t>
  </si>
  <si>
    <t xml:space="preserve">ɑ́bɛ́ édʒī</t>
  </si>
  <si>
    <t xml:space="preserve">èfē zi</t>
  </si>
  <si>
    <t xml:space="preserve">ɛ́zìzī</t>
  </si>
  <si>
    <t xml:space="preserve">èfézì</t>
  </si>
  <si>
    <t xml:space="preserve">(wɑ)belʲelʲe 'Those people have eaten.'</t>
  </si>
  <si>
    <t xml:space="preserve">you (pl) ate</t>
  </si>
  <si>
    <t xml:space="preserve">mɑ́ːzí</t>
  </si>
  <si>
    <t xml:space="preserve">mɑ́ːzí(mè)</t>
  </si>
  <si>
    <t xml:space="preserve">ɛmɑːzi</t>
  </si>
  <si>
    <t xml:space="preserve">ɑmɑdʒiɾidʒiː</t>
  </si>
  <si>
    <t xml:space="preserve">mɑ́dʒi</t>
  </si>
  <si>
    <t xml:space="preserve">ɑ́mɘ̄nédʒī</t>
  </si>
  <si>
    <t xml:space="preserve">èmɛ̀ ɑ́zi (ìzī)</t>
  </si>
  <si>
    <t xml:space="preserve">ébéwɔ́zì</t>
  </si>
  <si>
    <t xml:space="preserve">ɛbɛzi(mɛ)</t>
  </si>
  <si>
    <t xml:space="preserve">he is eating</t>
  </si>
  <si>
    <t xml:space="preserve">ózɔ́ ítsóŋzí</t>
  </si>
  <si>
    <t xml:space="preserve">ózɔ́ kɛme, obɑdɛwe tsonzi</t>
  </si>
  <si>
    <t xml:space="preserve">ɑzɘrzi</t>
  </si>
  <si>
    <t xml:space="preserve">ō zɔ̄ːkě</t>
  </si>
  <si>
    <t xml:space="preserve">udɔ iɾidʒīːkɑ</t>
  </si>
  <si>
    <t xml:space="preserve">ódʒúɔítʃóndʒì</t>
  </si>
  <si>
    <t xml:space="preserve">ódʒwe(tʃóndʒì)</t>
  </si>
  <si>
    <t xml:space="preserve">éhɛ́ ídʒɑ́ɾɑ́dʒí</t>
  </si>
  <si>
    <t xml:space="preserve">ofe izi</t>
  </si>
  <si>
    <t xml:space="preserve">úzɔ̄</t>
  </si>
  <si>
    <t xml:space="preserve">ó(jɔ́)zɔ́ízí</t>
  </si>
  <si>
    <t xml:space="preserve">hʲe ɑlʲebelʲe</t>
  </si>
  <si>
    <t xml:space="preserve">he will eat</t>
  </si>
  <si>
    <t xml:space="preserve">ōbɑ́ːzō</t>
  </si>
  <si>
    <t xml:space="preserve">óbɑ́ːzò</t>
  </si>
  <si>
    <t xml:space="preserve">óbɑ́ːzɔ̀</t>
  </si>
  <si>
    <t xml:space="preserve">ubɑ dɔɾidʒiː</t>
  </si>
  <si>
    <t xml:space="preserve">óbɑ̄ːdʒūɔ̀</t>
  </si>
  <si>
    <t xml:space="preserve">óbɑ̄ːdʒūè</t>
  </si>
  <si>
    <t xml:space="preserve">éhɛ íbɑ́dʒɑ́</t>
  </si>
  <si>
    <t xml:space="preserve">ofe obɑzɔ izi</t>
  </si>
  <si>
    <t xml:space="preserve">ùbɑ́úzɔ̀</t>
  </si>
  <si>
    <t xml:space="preserve">ɑbɑzɔ</t>
  </si>
  <si>
    <t xml:space="preserve">he usually eat</t>
  </si>
  <si>
    <t xml:space="preserve">òzó ītsónzí</t>
  </si>
  <si>
    <t xml:space="preserve">úsɑ́ːzórzì</t>
  </si>
  <si>
    <t xml:space="preserve">osɑ́ːzɔrzì</t>
  </si>
  <si>
    <t xml:space="preserve">udɔ ɾidʒīː kpem</t>
  </si>
  <si>
    <t xml:space="preserve">udʒɔ / uɟɔ kpɛm kpɛm</t>
  </si>
  <si>
    <t xml:space="preserve">ódʒūɔ ítʃóndʒì méɾíjɑ̀ 'he always eats'</t>
  </si>
  <si>
    <t xml:space="preserve">ódʒū inɑŋ idʒwɔ</t>
  </si>
  <si>
    <t xml:space="preserve">éhɛ́ ídʒɑ̄ mʲɑ̄uɲɑ́ŋ</t>
  </si>
  <si>
    <t xml:space="preserve">òfē ómɑsí zī ìzī</t>
  </si>
  <si>
    <t xml:space="preserve">úzɔ̄ íziː úɡɔ̄ɡɔ̄</t>
  </si>
  <si>
    <t xml:space="preserve">uɲɔjɑjɑŋ uzɔ 'everybody is eating'</t>
  </si>
  <si>
    <t xml:space="preserve">usɔsɔuzɔ</t>
  </si>
  <si>
    <t xml:space="preserve">he didn't eat</t>
  </si>
  <si>
    <t xml:space="preserve">ózíɾē</t>
  </si>
  <si>
    <t xml:space="preserve">ózíɾê</t>
  </si>
  <si>
    <t xml:space="preserve">ózíɾè</t>
  </si>
  <si>
    <t xml:space="preserve">udʒiɾidʒiɾe</t>
  </si>
  <si>
    <t xml:space="preserve">údʒí ɾè</t>
  </si>
  <si>
    <t xml:space="preserve">ódʒīɾɛ̀</t>
  </si>
  <si>
    <t xml:space="preserve">éhɛ́ ɑ́dʒíɾɛ̄</t>
  </si>
  <si>
    <t xml:space="preserve">ofe ūmɑ́sɑ́ zìɾɛ̄</t>
  </si>
  <si>
    <t xml:space="preserve">úzì zíɾɛ̀</t>
  </si>
  <si>
    <t xml:space="preserve">úsɑ́ zìɾɛ̀</t>
  </si>
  <si>
    <t xml:space="preserve">hʲe ɑlʲɛ</t>
  </si>
  <si>
    <t xml:space="preserve">do</t>
  </si>
  <si>
    <t xml:space="preserve">tsī</t>
  </si>
  <si>
    <t xml:space="preserve">ótsì</t>
  </si>
  <si>
    <t xml:space="preserve">sì</t>
  </si>
  <si>
    <t xml:space="preserve">úsí</t>
  </si>
  <si>
    <t xml:space="preserve">tʃì</t>
  </si>
  <si>
    <t xml:space="preserve">ó tʃì</t>
  </si>
  <si>
    <t xml:space="preserve">si </t>
  </si>
  <si>
    <t xml:space="preserve">(ú)sì</t>
  </si>
  <si>
    <t xml:space="preserve">usi (tuŋ kɘnɘ)</t>
  </si>
  <si>
    <t xml:space="preserve">(ú)sī</t>
  </si>
  <si>
    <t xml:space="preserve">pìː</t>
  </si>
  <si>
    <t xml:space="preserve">hʲe pʲepʲe</t>
  </si>
  <si>
    <t xml:space="preserve">dance </t>
  </si>
  <si>
    <t xml:space="preserve">nɔ̄énɔ̄</t>
  </si>
  <si>
    <t xml:space="preserve">nɔ̄nɔ̄, enɔenɔ</t>
  </si>
  <si>
    <t xml:space="preserve">ɛ́nɔ́</t>
  </si>
  <si>
    <t xml:space="preserve">ónɔ́ɛ́nɔ́</t>
  </si>
  <si>
    <t xml:space="preserve">nɔ́</t>
  </si>
  <si>
    <t xml:space="preserve">ɛnɔ</t>
  </si>
  <si>
    <t xml:space="preserve">(ɛ́)nɔ̀</t>
  </si>
  <si>
    <t xml:space="preserve">ónò</t>
  </si>
  <si>
    <t xml:space="preserve">ɑ̀ɲɑ̀</t>
  </si>
  <si>
    <t xml:space="preserve">ehɛ iɲɑ ɑɲɑ</t>
  </si>
  <si>
    <t xml:space="preserve">onɔnɔ</t>
  </si>
  <si>
    <t xml:space="preserve">énɔ̀</t>
  </si>
  <si>
    <t xml:space="preserve">unɔ enɔ</t>
  </si>
  <si>
    <t xml:space="preserve">bɛ́n</t>
  </si>
  <si>
    <t xml:space="preserve">hʲe ɑbɛnbɛn</t>
  </si>
  <si>
    <t xml:space="preserve">play </t>
  </si>
  <si>
    <t xml:space="preserve">ètsɑ́ </t>
  </si>
  <si>
    <t xml:space="preserve">otse tsɑ</t>
  </si>
  <si>
    <t xml:space="preserve">ètɑ́</t>
  </si>
  <si>
    <t xml:space="preserve">ó kē kpīɾbī 'he played game'</t>
  </si>
  <si>
    <t xml:space="preserve">ùsí ètɑ́</t>
  </si>
  <si>
    <t xml:space="preserve">étʃɑ̀</t>
  </si>
  <si>
    <t xml:space="preserve">ótʃò étʃɑ̀</t>
  </si>
  <si>
    <t xml:space="preserve">ɑ́tɑ̄</t>
  </si>
  <si>
    <t xml:space="preserve">éhɛ̀ ɑ́ʃɑ́ ɑ́tɑ̄ </t>
  </si>
  <si>
    <t xml:space="preserve">tʃē</t>
  </si>
  <si>
    <t xml:space="preserve">u tʃe</t>
  </si>
  <si>
    <t xml:space="preserve">úsìètɑ́</t>
  </si>
  <si>
    <t xml:space="preserve">ētɑ́</t>
  </si>
  <si>
    <t xml:space="preserve">ɑlɛlɛb</t>
  </si>
  <si>
    <t xml:space="preserve">hʲe ɑlɛlɛb</t>
  </si>
  <si>
    <t xml:space="preserve">smell </t>
  </si>
  <si>
    <t xml:space="preserve">dʒùínu</t>
  </si>
  <si>
    <t xml:space="preserve">ínù</t>
  </si>
  <si>
    <t xml:space="preserve">ó nù</t>
  </si>
  <si>
    <t xml:space="preserve">inuŋ</t>
  </si>
  <si>
    <t xml:space="preserve">ùnùŋ</t>
  </si>
  <si>
    <t xml:space="preserve">enuŋ</t>
  </si>
  <si>
    <t xml:space="preserve">ónù ínùŋ</t>
  </si>
  <si>
    <t xml:space="preserve">nūŋ / nɔ̄ŋ</t>
  </si>
  <si>
    <t xml:space="preserve">éhɛ̀ ínūŋ</t>
  </si>
  <si>
    <t xml:space="preserve">nùŋ</t>
  </si>
  <si>
    <t xml:space="preserve">u nùŋ</t>
  </si>
  <si>
    <t xml:space="preserve">inɔ</t>
  </si>
  <si>
    <t xml:space="preserve">ínɔ̀(mí)</t>
  </si>
  <si>
    <t xml:space="preserve">īnɔ̂</t>
  </si>
  <si>
    <t xml:space="preserve">(ō)lūmú</t>
  </si>
  <si>
    <t xml:space="preserve">hʲe olumlum</t>
  </si>
  <si>
    <t xml:space="preserve">see </t>
  </si>
  <si>
    <t xml:space="preserve">íɾè</t>
  </si>
  <si>
    <t xml:space="preserve">óɾì íɾì</t>
  </si>
  <si>
    <t xml:space="preserve">ɾè</t>
  </si>
  <si>
    <t xml:space="preserve">o re</t>
  </si>
  <si>
    <t xml:space="preserve">úɾè</t>
  </si>
  <si>
    <t xml:space="preserve">ɾɛ̀</t>
  </si>
  <si>
    <t xml:space="preserve">ó ɾɛ̀</t>
  </si>
  <si>
    <t xml:space="preserve">nɛ̄</t>
  </si>
  <si>
    <t xml:space="preserve">éhɛ̀ ɑ́ nɛ̄</t>
  </si>
  <si>
    <t xml:space="preserve">u ɾè</t>
  </si>
  <si>
    <t xml:space="preserve">ɾe</t>
  </si>
  <si>
    <t xml:space="preserve">kə́l / kɛ́l</t>
  </si>
  <si>
    <t xml:space="preserve">hʲe kəkɛ</t>
  </si>
  <si>
    <t xml:space="preserve">laugh</t>
  </si>
  <si>
    <t xml:space="preserve">ʒe (íʃɑ́ŋ)</t>
  </si>
  <si>
    <t xml:space="preserve">óʒɛ íʃɑ́ŋ, dʒè</t>
  </si>
  <si>
    <t xml:space="preserve">dʒɛ́</t>
  </si>
  <si>
    <t xml:space="preserve">ó dʒɛ́</t>
  </si>
  <si>
    <t xml:space="preserve">dʒiɛ</t>
  </si>
  <si>
    <t xml:space="preserve">o dʒiɛ</t>
  </si>
  <si>
    <t xml:space="preserve">dʒʲɛ̀</t>
  </si>
  <si>
    <t xml:space="preserve">udʒʲɛ</t>
  </si>
  <si>
    <t xml:space="preserve">dʒɛ̄</t>
  </si>
  <si>
    <t xml:space="preserve">ó dʒɛ̄ íʃɑ̄ŋ</t>
  </si>
  <si>
    <t xml:space="preserve">dʒi esɑŋ</t>
  </si>
  <si>
    <t xml:space="preserve">ɡʷʲɑ̄</t>
  </si>
  <si>
    <t xml:space="preserve">éhɛ̀ ɑ́ ɡʷʲɑ̄</t>
  </si>
  <si>
    <t xml:space="preserve">dʒìɛ̄</t>
  </si>
  <si>
    <t xml:space="preserve">u dʒìɛ̄</t>
  </si>
  <si>
    <t xml:space="preserve">adʒiɑ </t>
  </si>
  <si>
    <t xml:space="preserve">udʒe ʃaŋ 'he laughed laugh' </t>
  </si>
  <si>
    <t xml:space="preserve">dʒʲɛ</t>
  </si>
  <si>
    <t xml:space="preserve">udʒʲɛ ʃaŋ 'he laughed laugh' </t>
  </si>
  <si>
    <t xml:space="preserve">(ɑ)sɔ̀</t>
  </si>
  <si>
    <t xml:space="preserve">hʲe ɑsɔsɔ</t>
  </si>
  <si>
    <t xml:space="preserve">say</t>
  </si>
  <si>
    <t xml:space="preserve">ɾùŋ</t>
  </si>
  <si>
    <t xml:space="preserve">óɾùŋ</t>
  </si>
  <si>
    <t xml:space="preserve">ɾūŋ</t>
  </si>
  <si>
    <t xml:space="preserve">ó ɾūŋ</t>
  </si>
  <si>
    <t xml:space="preserve">ɾòŋ</t>
  </si>
  <si>
    <t xml:space="preserve">kɑ̄ŋ</t>
  </si>
  <si>
    <t xml:space="preserve">éhɛ̀ ɑ́ kɑ̄ŋ</t>
  </si>
  <si>
    <t xml:space="preserve">ɾûːŋ</t>
  </si>
  <si>
    <t xml:space="preserve">u ɾûːŋ</t>
  </si>
  <si>
    <t xml:space="preserve">ɾoŋ</t>
  </si>
  <si>
    <t xml:space="preserve">úɾòŋ</t>
  </si>
  <si>
    <t xml:space="preserve">ɾɔ̀ŋ</t>
  </si>
  <si>
    <t xml:space="preserve">(ɑ)ɾʷeʃʲe</t>
  </si>
  <si>
    <t xml:space="preserve">hʲe ɑɾʷeʃʲe</t>
  </si>
  <si>
    <t xml:space="preserve">ask</t>
  </si>
  <si>
    <t xml:space="preserve">fù</t>
  </si>
  <si>
    <t xml:space="preserve">ófù</t>
  </si>
  <si>
    <t xml:space="preserve">ǿfù</t>
  </si>
  <si>
    <t xml:space="preserve">húː</t>
  </si>
  <si>
    <t xml:space="preserve">ó húː</t>
  </si>
  <si>
    <t xml:space="preserve">fū</t>
  </si>
  <si>
    <t xml:space="preserve">ó fū</t>
  </si>
  <si>
    <t xml:space="preserve">bíː</t>
  </si>
  <si>
    <t xml:space="preserve">éhɛ̀ ɑ́ bíː</t>
  </si>
  <si>
    <t xml:space="preserve">wû</t>
  </si>
  <si>
    <t xml:space="preserve">u wû</t>
  </si>
  <si>
    <t xml:space="preserve">hû</t>
  </si>
  <si>
    <t xml:space="preserve">u hû</t>
  </si>
  <si>
    <t xml:space="preserve">hù</t>
  </si>
  <si>
    <t xml:space="preserve">ú hù</t>
  </si>
  <si>
    <t xml:space="preserve">obóːbóp</t>
  </si>
  <si>
    <t xml:space="preserve">hʲe obóːbóp</t>
  </si>
  <si>
    <t xml:space="preserve">beg</t>
  </si>
  <si>
    <t xml:space="preserve">ɾúŋ</t>
  </si>
  <si>
    <t xml:space="preserve">ó ɾuŋ</t>
  </si>
  <si>
    <t xml:space="preserve">ɑɾuɾuŋ</t>
  </si>
  <si>
    <t xml:space="preserve">ɾuŋ / tʃútʃù</t>
  </si>
  <si>
    <t xml:space="preserve">tʃutʃu</t>
  </si>
  <si>
    <t xml:space="preserve">tumeɾuŋ</t>
  </si>
  <si>
    <t xml:space="preserve">tum</t>
  </si>
  <si>
    <t xml:space="preserve">ó tum(èɾùŋ)</t>
  </si>
  <si>
    <t xml:space="preserve">tùmeɾúŋ</t>
  </si>
  <si>
    <t xml:space="preserve">ɲɑ́ŋ</t>
  </si>
  <si>
    <t xml:space="preserve">éhɛ̀ ɑ́ ɲɑ́ŋ</t>
  </si>
  <si>
    <t xml:space="preserve">ɾûŋ</t>
  </si>
  <si>
    <t xml:space="preserve">u ɾûŋ</t>
  </si>
  <si>
    <t xml:space="preserve">tʃútʃù</t>
  </si>
  <si>
    <t xml:space="preserve">útɘ́mèɾòn</t>
  </si>
  <si>
    <t xml:space="preserve">lɔ̀nì</t>
  </si>
  <si>
    <t xml:space="preserve">hʲe lɔ̀nì</t>
  </si>
  <si>
    <t xml:space="preserve">listen</t>
  </si>
  <si>
    <t xml:space="preserve">pjēwētóŋ</t>
  </si>
  <si>
    <t xml:space="preserve">o pjēwētóŋ (etoŋ 'eɑr')</t>
  </si>
  <si>
    <t xml:space="preserve">dʒo etoŋ, bʲɛwetoŋ</t>
  </si>
  <si>
    <t xml:space="preserve">o pjēwētóŋ / dʒo etoŋ (etoŋ 'eɑr')</t>
  </si>
  <si>
    <t xml:space="preserve">dʒō</t>
  </si>
  <si>
    <t xml:space="preserve">ó dʒō</t>
  </si>
  <si>
    <t xml:space="preserve">dʒu̝</t>
  </si>
  <si>
    <t xml:space="preserve">ó dʒu̝</t>
  </si>
  <si>
    <t xml:space="preserve">dʒɔ̀</t>
  </si>
  <si>
    <t xml:space="preserve">dʒu</t>
  </si>
  <si>
    <t xml:space="preserve">pʲɛm</t>
  </si>
  <si>
    <t xml:space="preserve">ó pʲɛmùtúŋ</t>
  </si>
  <si>
    <t xml:space="preserve">pʲɛ̀mètúŋ</t>
  </si>
  <si>
    <t xml:space="preserve">nɑ̄ːtúŋ</t>
  </si>
  <si>
    <t xml:space="preserve">éhɛ̀ ɑ́ nɑ̄ːtúŋ</t>
  </si>
  <si>
    <t xml:space="preserve">jʷò</t>
  </si>
  <si>
    <t xml:space="preserve">hʲe ɑjujʷò</t>
  </si>
  <si>
    <t xml:space="preserve">hear </t>
  </si>
  <si>
    <t xml:space="preserve">dʒò</t>
  </si>
  <si>
    <t xml:space="preserve">ó dʒò</t>
  </si>
  <si>
    <t xml:space="preserve">dʒo</t>
  </si>
  <si>
    <t xml:space="preserve">ó dʒo</t>
  </si>
  <si>
    <t xml:space="preserve">dʒù</t>
  </si>
  <si>
    <t xml:space="preserve">jɔ̄ / juɔ</t>
  </si>
  <si>
    <t xml:space="preserve">éhɛ̀ ɑ́ jɔ̄ / juɔ</t>
  </si>
  <si>
    <t xml:space="preserve">u dʒu</t>
  </si>
  <si>
    <t xml:space="preserve">nɟo</t>
  </si>
  <si>
    <t xml:space="preserve">óɟò</t>
  </si>
  <si>
    <t xml:space="preserve">bark </t>
  </si>
  <si>
    <t xml:space="preserve">ɡbɛ̄</t>
  </si>
  <si>
    <t xml:space="preserve">o ɡbɛ̄</t>
  </si>
  <si>
    <t xml:space="preserve">ɡbɛ́ɾè</t>
  </si>
  <si>
    <t xml:space="preserve">o ɡbɛ́ɾɛ̀</t>
  </si>
  <si>
    <t xml:space="preserve">ɡbɛ́ɾɛ̀</t>
  </si>
  <si>
    <t xml:space="preserve">ó ɡbɛ́ɾè</t>
  </si>
  <si>
    <t xml:space="preserve">ɡbɛ̀ɾɛ̀</t>
  </si>
  <si>
    <t xml:space="preserve">ɡbɛ́ɾɛ́</t>
  </si>
  <si>
    <t xml:space="preserve">ó ɡbɛ́ɾɛ́</t>
  </si>
  <si>
    <t xml:space="preserve">gbé</t>
  </si>
  <si>
    <t xml:space="preserve">éhɛ̀ ɑ́ gbé</t>
  </si>
  <si>
    <t xml:space="preserve">ɡbɾɛ̀</t>
  </si>
  <si>
    <t xml:space="preserve">u ɡbɾɛ̀</t>
  </si>
  <si>
    <t xml:space="preserve">ùɡbɘ́ɾɛ̀</t>
  </si>
  <si>
    <t xml:space="preserve">ukʷɑkwe uɡbɘɾɛ 'Dog barked'</t>
  </si>
  <si>
    <t xml:space="preserve">ɡbɛl</t>
  </si>
  <si>
    <t xml:space="preserve">mpʲe ɑɡbɛɡbɛl 'Dog barked' /  oɡbɛlo 'It barked'</t>
  </si>
  <si>
    <t xml:space="preserve">shout</t>
  </si>
  <si>
    <t xml:space="preserve">ɡɑn</t>
  </si>
  <si>
    <t xml:space="preserve">ó ɡɑ̄n</t>
  </si>
  <si>
    <t xml:space="preserve">ɡɑ̄n</t>
  </si>
  <si>
    <t xml:space="preserve">ɡɑ́n</t>
  </si>
  <si>
    <t xml:space="preserve">ó ɡɑ́n</t>
  </si>
  <si>
    <t xml:space="preserve">o gɑnidʒʲɛ</t>
  </si>
  <si>
    <t xml:space="preserve">ɡɑ́ŋ</t>
  </si>
  <si>
    <t xml:space="preserve">ú ɡɑ́ŋ</t>
  </si>
  <si>
    <t xml:space="preserve">uɡɑŋ</t>
  </si>
  <si>
    <t xml:space="preserve">(o)ɲɑ̄nú</t>
  </si>
  <si>
    <t xml:space="preserve">hʲe ɑɲɑ̃ɲɑ̃n</t>
  </si>
  <si>
    <t xml:space="preserve">cry </t>
  </si>
  <si>
    <t xml:space="preserve">tì</t>
  </si>
  <si>
    <t xml:space="preserve">oː ti</t>
  </si>
  <si>
    <t xml:space="preserve">tíː</t>
  </si>
  <si>
    <t xml:space="preserve">ó tíː</t>
  </si>
  <si>
    <t xml:space="preserve">tī</t>
  </si>
  <si>
    <t xml:space="preserve">ó tī (ɾímɔ̀)</t>
  </si>
  <si>
    <t xml:space="preserve">tì(ɾìmɔ́)</t>
  </si>
  <si>
    <t xml:space="preserve">tʃʲɛ̀</t>
  </si>
  <si>
    <t xml:space="preserve">éhɛ̀ ɑ́ tʃʲɛ̀</t>
  </si>
  <si>
    <t xml:space="preserve">ú tʃì</t>
  </si>
  <si>
    <t xml:space="preserve">úcɛ̀</t>
  </si>
  <si>
    <t xml:space="preserve">(e)lʷɛ̀l</t>
  </si>
  <si>
    <t xml:space="preserve">hʲe ɑlʷɛlʷɛl</t>
  </si>
  <si>
    <t xml:space="preserve">fear </t>
  </si>
  <si>
    <t xml:space="preserve">úʃɛ̄ɾɛ́</t>
  </si>
  <si>
    <t xml:space="preserve">ó bù uʃɛɾɛ</t>
  </si>
  <si>
    <t xml:space="preserve">óbù</t>
  </si>
  <si>
    <t xml:space="preserve">ʃɛ́ɾɛ̀</t>
  </si>
  <si>
    <t xml:space="preserve">ó ʃɛ́ɾɛ̀</t>
  </si>
  <si>
    <t xml:space="preserve">ʃɛ́ɾɛ́</t>
  </si>
  <si>
    <t xml:space="preserve">ó ʃɛ́ɾɛ́ ú ʃɛ́ɾɛ́</t>
  </si>
  <si>
    <t xml:space="preserve">úʃɛ̄ɾɛ̄</t>
  </si>
  <si>
    <t xml:space="preserve">éhɛ̀ ɑ́ úʃɛ̄ɾɛ̄</t>
  </si>
  <si>
    <t xml:space="preserve">tʃǐɛ̀</t>
  </si>
  <si>
    <t xml:space="preserve">ú tʃǐɛ̀</t>
  </si>
  <si>
    <t xml:space="preserve">(í)ʃìɛ̀</t>
  </si>
  <si>
    <t xml:space="preserve">úʃìɛ̀</t>
  </si>
  <si>
    <t xml:space="preserve">butɑl</t>
  </si>
  <si>
    <t xml:space="preserve">want</t>
  </si>
  <si>
    <t xml:space="preserve">kɔ̀</t>
  </si>
  <si>
    <t xml:space="preserve">ò kɔ́</t>
  </si>
  <si>
    <t xml:space="preserve">ó kɔ̀</t>
  </si>
  <si>
    <t xml:space="preserve">kɔ́</t>
  </si>
  <si>
    <t xml:space="preserve">ó kɔ́</t>
  </si>
  <si>
    <t xml:space="preserve">tʃɑ́ː</t>
  </si>
  <si>
    <t xml:space="preserve">éhɛ̀ ɑ́ tʃɑ́ː</t>
  </si>
  <si>
    <t xml:space="preserve">ú kɔ́</t>
  </si>
  <si>
    <t xml:space="preserve">ŋkɔ 'I want'</t>
  </si>
  <si>
    <t xml:space="preserve">úkɔ́ èkì 'he wanted something'</t>
  </si>
  <si>
    <t xml:space="preserve">(ɑ)kpɛː</t>
  </si>
  <si>
    <t xml:space="preserve">ɑkpɛːɑkubu '(He) wanted money'</t>
  </si>
  <si>
    <t xml:space="preserve">think</t>
  </si>
  <si>
    <t xml:space="preserve">dʒímō</t>
  </si>
  <si>
    <t xml:space="preserve">ó dʒímò</t>
  </si>
  <si>
    <t xml:space="preserve">ɟɘ́m</t>
  </si>
  <si>
    <t xml:space="preserve">ó ɟɘ́m</t>
  </si>
  <si>
    <t xml:space="preserve">ɟɘm</t>
  </si>
  <si>
    <t xml:space="preserve">dʒúmɔ̀</t>
  </si>
  <si>
    <t xml:space="preserve">ó dʒúmɔ̀</t>
  </si>
  <si>
    <t xml:space="preserve">dʒīm</t>
  </si>
  <si>
    <t xml:space="preserve">éhɛ̀ ɑ́ dʒīm</t>
  </si>
  <si>
    <t xml:space="preserve">dʒùm</t>
  </si>
  <si>
    <t xml:space="preserve">ú dʒùm</t>
  </si>
  <si>
    <t xml:space="preserve">dʒɘm</t>
  </si>
  <si>
    <t xml:space="preserve">ú dʒɘ̀m</t>
  </si>
  <si>
    <t xml:space="preserve">u ɟɘm</t>
  </si>
  <si>
    <t xml:space="preserve">(o)bʷɔbu</t>
  </si>
  <si>
    <t xml:space="preserve">ɑbʷɔbʷo</t>
  </si>
  <si>
    <t xml:space="preserve">count</t>
  </si>
  <si>
    <t xml:space="preserve">fùː</t>
  </si>
  <si>
    <t xml:space="preserve">ó fuː</t>
  </si>
  <si>
    <t xml:space="preserve">hùː</t>
  </si>
  <si>
    <t xml:space="preserve">ó hùː</t>
  </si>
  <si>
    <t xml:space="preserve">ó fù ofù</t>
  </si>
  <si>
    <t xml:space="preserve">buɔ́ / bʷɔ</t>
  </si>
  <si>
    <t xml:space="preserve">éhɛ̀ ɑ́ buɔ́ / bʷɔ</t>
  </si>
  <si>
    <t xml:space="preserve">hú hù</t>
  </si>
  <si>
    <t xml:space="preserve">(ú)hù</t>
  </si>
  <si>
    <t xml:space="preserve">úhù ìkì 'he counted something'</t>
  </si>
  <si>
    <t xml:space="preserve">(o)pal(o)</t>
  </si>
  <si>
    <t xml:space="preserve">ɑpɑːpɑl</t>
  </si>
  <si>
    <t xml:space="preserve">know</t>
  </si>
  <si>
    <t xml:space="preserve">ɲɛ̄ɾɛ́</t>
  </si>
  <si>
    <t xml:space="preserve">o ɲɛɾɛ</t>
  </si>
  <si>
    <t xml:space="preserve">ó ɲɛ̀</t>
  </si>
  <si>
    <t xml:space="preserve">ɲɛ́ɾɛ̀</t>
  </si>
  <si>
    <t xml:space="preserve">ó ɲɛ́ɾɛ̀</t>
  </si>
  <si>
    <t xml:space="preserve">éhɛ̀ ɑ́ ɲɛ̀</t>
  </si>
  <si>
    <t xml:space="preserve">ɲɛ̂</t>
  </si>
  <si>
    <t xml:space="preserve">ú ɲɛ̂</t>
  </si>
  <si>
    <t xml:space="preserve">(ú)ɲɛ̀</t>
  </si>
  <si>
    <t xml:space="preserve">úɲɛ̀ eki  'he knew something'</t>
  </si>
  <si>
    <t xml:space="preserve">bīː</t>
  </si>
  <si>
    <t xml:space="preserve">mbi ubi 'I know you'</t>
  </si>
  <si>
    <t xml:space="preserve">teach </t>
  </si>
  <si>
    <t xml:space="preserve">kwɑ̀</t>
  </si>
  <si>
    <t xml:space="preserve">o kwɑ̀</t>
  </si>
  <si>
    <t xml:space="preserve">kwɑ́</t>
  </si>
  <si>
    <t xml:space="preserve">ó kwɑ́</t>
  </si>
  <si>
    <t xml:space="preserve">ó kwɑ̀</t>
  </si>
  <si>
    <t xml:space="preserve">fɑ̀ː</t>
  </si>
  <si>
    <t xml:space="preserve">éhɛ̀ ɑ́ fɑ̀ː</t>
  </si>
  <si>
    <t xml:space="preserve">ú kwɑ̀</t>
  </si>
  <si>
    <t xml:space="preserve">(ú)kwɑ̀</t>
  </si>
  <si>
    <t xml:space="preserve">ó kʷɑ̀</t>
  </si>
  <si>
    <t xml:space="preserve">(o)tɑŋ</t>
  </si>
  <si>
    <t xml:space="preserve">hʲe ɑtitɑŋ</t>
  </si>
  <si>
    <t xml:space="preserve">show </t>
  </si>
  <si>
    <t xml:space="preserve">tūŋ</t>
  </si>
  <si>
    <t xml:space="preserve">ó tūŋ</t>
  </si>
  <si>
    <t xml:space="preserve">tʲùŋ</t>
  </si>
  <si>
    <t xml:space="preserve">ó tʲùŋ</t>
  </si>
  <si>
    <t xml:space="preserve">tīùŋ</t>
  </si>
  <si>
    <t xml:space="preserve">tʲūŋ</t>
  </si>
  <si>
    <t xml:space="preserve">tùŋ</t>
  </si>
  <si>
    <t xml:space="preserve">tɔ̄ŋ</t>
  </si>
  <si>
    <t xml:space="preserve">ó tɔ̄ŋ</t>
  </si>
  <si>
    <t xml:space="preserve">éhɛ̀ ɑ́ tʲùŋ</t>
  </si>
  <si>
    <t xml:space="preserve">tìūŋ</t>
  </si>
  <si>
    <t xml:space="preserve">ú tìūŋ</t>
  </si>
  <si>
    <t xml:space="preserve">tʲoŋ</t>
  </si>
  <si>
    <t xml:space="preserve">utʲoŋ mi mangro</t>
  </si>
  <si>
    <t xml:space="preserve">(o)twɔ̀ŋ</t>
  </si>
  <si>
    <t xml:space="preserve">ɑtʷɔŋmitʷɔŋ '(He) showed me.'</t>
  </si>
  <si>
    <t xml:space="preserve">drink </t>
  </si>
  <si>
    <t xml:space="preserve">ŋwè</t>
  </si>
  <si>
    <t xml:space="preserve">ó ŋwè</t>
  </si>
  <si>
    <t xml:space="preserve">n̩wɛ̀</t>
  </si>
  <si>
    <t xml:space="preserve">ó n̩wɛ̀</t>
  </si>
  <si>
    <t xml:space="preserve">ŋwɛ</t>
  </si>
  <si>
    <t xml:space="preserve">nwɛ̀</t>
  </si>
  <si>
    <t xml:space="preserve">ŋʷɛ̀</t>
  </si>
  <si>
    <t xml:space="preserve">ŋʷɛ̄</t>
  </si>
  <si>
    <t xml:space="preserve">ó ŋʷɛ̄</t>
  </si>
  <si>
    <t xml:space="preserve">nwɔ̄</t>
  </si>
  <si>
    <t xml:space="preserve">éhɛ̀ ɑ́ nwɔ̄</t>
  </si>
  <si>
    <t xml:space="preserve">ŋ̀wē</t>
  </si>
  <si>
    <t xml:space="preserve">ú ŋ̀wē</t>
  </si>
  <si>
    <t xml:space="preserve">(ɑ̀)ŋʷè</t>
  </si>
  <si>
    <t xml:space="preserve">úŋʷé mɔ</t>
  </si>
  <si>
    <t xml:space="preserve">ɲʷé</t>
  </si>
  <si>
    <t xml:space="preserve">ɑɲweɲwe '(He) drank'</t>
  </si>
  <si>
    <t xml:space="preserve">suck</t>
  </si>
  <si>
    <t xml:space="preserve">ɲɑ̀m</t>
  </si>
  <si>
    <t xml:space="preserve">ó ɲɑ̀m</t>
  </si>
  <si>
    <t xml:space="preserve">ɾɛ́bè</t>
  </si>
  <si>
    <t xml:space="preserve">ɲɑ́m</t>
  </si>
  <si>
    <t xml:space="preserve">ó ɲɑ́m</t>
  </si>
  <si>
    <t xml:space="preserve">ɲɑ̄m</t>
  </si>
  <si>
    <t xml:space="preserve">éhɛ̀ ɑ́ ɲɑ̄m</t>
  </si>
  <si>
    <t xml:space="preserve">ɲɑm</t>
  </si>
  <si>
    <t xml:space="preserve">ú ɲɑm</t>
  </si>
  <si>
    <t xml:space="preserve">rɘ́bè</t>
  </si>
  <si>
    <t xml:space="preserve">úɾɘ́bè</t>
  </si>
  <si>
    <t xml:space="preserve">vomit </t>
  </si>
  <si>
    <t xml:space="preserve">fɑ̀m</t>
  </si>
  <si>
    <t xml:space="preserve">ó fɑ̀m</t>
  </si>
  <si>
    <t xml:space="preserve">fɑ̄m</t>
  </si>
  <si>
    <t xml:space="preserve">hɑ̀m</t>
  </si>
  <si>
    <t xml:space="preserve">hɑ̄m</t>
  </si>
  <si>
    <t xml:space="preserve">ó hɑ̄m</t>
  </si>
  <si>
    <t xml:space="preserve">hɑ́m</t>
  </si>
  <si>
    <t xml:space="preserve">éhɛ̀ ɑ́ hɑ́m</t>
  </si>
  <si>
    <t xml:space="preserve">fɑ́m</t>
  </si>
  <si>
    <t xml:space="preserve">ú fɑ́m</t>
  </si>
  <si>
    <t xml:space="preserve">(u)fɑm</t>
  </si>
  <si>
    <t xml:space="preserve">úfɑ̀m</t>
  </si>
  <si>
    <t xml:space="preserve">ɑwewe</t>
  </si>
  <si>
    <t xml:space="preserve">spit </t>
  </si>
  <si>
    <t xml:space="preserve">tʲe</t>
  </si>
  <si>
    <t xml:space="preserve">ó tʲè</t>
  </si>
  <si>
    <t xml:space="preserve">cɛ̀</t>
  </si>
  <si>
    <t xml:space="preserve">ó cɛ̀</t>
  </si>
  <si>
    <t xml:space="preserve">tè</t>
  </si>
  <si>
    <t xml:space="preserve">tʲɛ̄</t>
  </si>
  <si>
    <t xml:space="preserve">ó tʲɛ̄</t>
  </si>
  <si>
    <t xml:space="preserve">tʲɛ̄ / tɛkulɔ</t>
  </si>
  <si>
    <t xml:space="preserve">éhɛ̀ ɑ́ tʲɛ̀</t>
  </si>
  <si>
    <t xml:space="preserve">ʃim</t>
  </si>
  <si>
    <t xml:space="preserve">ú ʃim</t>
  </si>
  <si>
    <t xml:space="preserve">úʃɘ̄m</t>
  </si>
  <si>
    <t xml:space="preserve">úʃɘ̀m</t>
  </si>
  <si>
    <t xml:space="preserve">tʷé</t>
  </si>
  <si>
    <t xml:space="preserve">ɑ tʷe bɛlɔm 'He spitted saliva.'</t>
  </si>
  <si>
    <t xml:space="preserve">sneeze </t>
  </si>
  <si>
    <t xml:space="preserve">dʒɑ̀ɾɑ̀</t>
  </si>
  <si>
    <t xml:space="preserve">ó dʒɑ̀rɑ̀</t>
  </si>
  <si>
    <t xml:space="preserve">ɟɑ́ɾɑ́</t>
  </si>
  <si>
    <t xml:space="preserve">ó ɟɑ́ɾɑ́</t>
  </si>
  <si>
    <t xml:space="preserve">átʃìhō</t>
  </si>
  <si>
    <t xml:space="preserve">tʃìhō</t>
  </si>
  <si>
    <t xml:space="preserve">dʒɑ́ɾɑ́</t>
  </si>
  <si>
    <t xml:space="preserve">ó dʒɑ́ɾɑ́ ù dʒɑ́ɾɑ́</t>
  </si>
  <si>
    <t xml:space="preserve">jíɑ̄</t>
  </si>
  <si>
    <t xml:space="preserve">éhɛ̀ ɑ́ jíɑ̄</t>
  </si>
  <si>
    <t xml:space="preserve">dʒìɾɑ̀</t>
  </si>
  <si>
    <t xml:space="preserve">ú dʒìɾɑ̀</t>
  </si>
  <si>
    <t xml:space="preserve">úɡɪ̀ɾɑ̀</t>
  </si>
  <si>
    <t xml:space="preserve">úɡɪ̀ɾɑ̀ ɑ́tʰìhòː</t>
  </si>
  <si>
    <t xml:space="preserve">ukiɾɛ</t>
  </si>
  <si>
    <t xml:space="preserve">(ò)ʃɔ̀ɾ</t>
  </si>
  <si>
    <t xml:space="preserve">ɑʃɔʃɔɾ</t>
  </si>
  <si>
    <t xml:space="preserve">bite </t>
  </si>
  <si>
    <t xml:space="preserve">lɔ̀m</t>
  </si>
  <si>
    <t xml:space="preserve">ó lɔ̀m</t>
  </si>
  <si>
    <t xml:space="preserve">lɔ̄m</t>
  </si>
  <si>
    <t xml:space="preserve">ó lɔ̄m</t>
  </si>
  <si>
    <t xml:space="preserve">lɔ́m</t>
  </si>
  <si>
    <t xml:space="preserve">ó lɔ́m</t>
  </si>
  <si>
    <t xml:space="preserve">éhɛ̀ ɑ́ kwɑ́</t>
  </si>
  <si>
    <t xml:space="preserve">ú lɔ́m</t>
  </si>
  <si>
    <t xml:space="preserve">lɘ̄m</t>
  </si>
  <si>
    <t xml:space="preserve">lɘm</t>
  </si>
  <si>
    <t xml:space="preserve">ú lɘm</t>
  </si>
  <si>
    <t xml:space="preserve">(ò)lʷɔ̀mú</t>
  </si>
  <si>
    <t xml:space="preserve">ɑlɔlʷɔm</t>
  </si>
  <si>
    <t xml:space="preserve">sweep</t>
  </si>
  <si>
    <t xml:space="preserve">sɛ̀</t>
  </si>
  <si>
    <t xml:space="preserve">ó sɛ̀</t>
  </si>
  <si>
    <t xml:space="preserve">sɛ̄</t>
  </si>
  <si>
    <t xml:space="preserve">ó sɛ̄</t>
  </si>
  <si>
    <t xml:space="preserve">ʃɛ̃̀</t>
  </si>
  <si>
    <t xml:space="preserve">ó ʃɛ̃̀</t>
  </si>
  <si>
    <t xml:space="preserve">tʲɑ̄</t>
  </si>
  <si>
    <t xml:space="preserve">éhɛ̀ ɑ́ tʲɑ̄</t>
  </si>
  <si>
    <t xml:space="preserve">sɛ́</t>
  </si>
  <si>
    <t xml:space="preserve">ú sɛ́</t>
  </si>
  <si>
    <t xml:space="preserve">ú sɛ̀ inɛ</t>
  </si>
  <si>
    <t xml:space="preserve">(o)swɑl(o)</t>
  </si>
  <si>
    <t xml:space="preserve">ɑsːwɑlwɑl</t>
  </si>
  <si>
    <t xml:space="preserve">sit </t>
  </si>
  <si>
    <t xml:space="preserve">ó tì</t>
  </si>
  <si>
    <t xml:space="preserve">ó tí</t>
  </si>
  <si>
    <t xml:space="preserve">tì(si)</t>
  </si>
  <si>
    <t xml:space="preserve">tʃī</t>
  </si>
  <si>
    <t xml:space="preserve">éhɛ̀ ɑ́ tsī</t>
  </si>
  <si>
    <t xml:space="preserve">tʃí</t>
  </si>
  <si>
    <t xml:space="preserve">ú tʃí</t>
  </si>
  <si>
    <t xml:space="preserve">tʃísí</t>
  </si>
  <si>
    <t xml:space="preserve">ú tʃísí(mɛ̀)</t>
  </si>
  <si>
    <t xml:space="preserve">jòɾ</t>
  </si>
  <si>
    <t xml:space="preserve">hʲe ɑjojoɾ</t>
  </si>
  <si>
    <t xml:space="preserve">stand </t>
  </si>
  <si>
    <t xml:space="preserve">ɾʲɛ̀</t>
  </si>
  <si>
    <t xml:space="preserve">ó ɾʲɛ̀</t>
  </si>
  <si>
    <t xml:space="preserve">ɾɑ́m</t>
  </si>
  <si>
    <t xml:space="preserve">ó ɾɑ́m</t>
  </si>
  <si>
    <t xml:space="preserve">ɾɑ̂m</t>
  </si>
  <si>
    <t xml:space="preserve">lʲɛ̀</t>
  </si>
  <si>
    <t xml:space="preserve">ó lʲɛ̀</t>
  </si>
  <si>
    <t xml:space="preserve">nɑ̄m</t>
  </si>
  <si>
    <t xml:space="preserve">éhɛ̀ ɑ́ nɑ̄m</t>
  </si>
  <si>
    <t xml:space="preserve">ɾɑ̂ŋ</t>
  </si>
  <si>
    <t xml:space="preserve">ú ɾɑ̂ŋ</t>
  </si>
  <si>
    <t xml:space="preserve">(u)ɾɑ̂ŋ</t>
  </si>
  <si>
    <t xml:space="preserve">u  iɾaŋ</t>
  </si>
  <si>
    <t xml:space="preserve">īɾɑ̄ŋ</t>
  </si>
  <si>
    <t xml:space="preserve">bɔ iɾaŋ 'stand upǃ'</t>
  </si>
  <si>
    <t xml:space="preserve">tɛlo / fɑɾo '(command) to stand'</t>
  </si>
  <si>
    <t xml:space="preserve">hʲe ɑtitɛlo</t>
  </si>
  <si>
    <t xml:space="preserve">fight </t>
  </si>
  <si>
    <t xml:space="preserve">(ù)nɔ̀</t>
  </si>
  <si>
    <t xml:space="preserve">ónɔ̀</t>
  </si>
  <si>
    <t xml:space="preserve">núnɔ̀</t>
  </si>
  <si>
    <t xml:space="preserve">nɔ̀</t>
  </si>
  <si>
    <t xml:space="preserve">ó nɔ̀</t>
  </si>
  <si>
    <t xml:space="preserve">ùnɔ̀ː</t>
  </si>
  <si>
    <t xml:space="preserve">éhɛ̀ ɑ́ kɑ́n</t>
  </si>
  <si>
    <t xml:space="preserve">ú nɔ̀</t>
  </si>
  <si>
    <t xml:space="preserve">únɔ̀</t>
  </si>
  <si>
    <t xml:space="preserve">bùlʲè</t>
  </si>
  <si>
    <t xml:space="preserve">hʲe ɑlʲebule</t>
  </si>
  <si>
    <t xml:space="preserve">lie down</t>
  </si>
  <si>
    <t xml:space="preserve">óɾè (isi)</t>
  </si>
  <si>
    <t xml:space="preserve">ɾìsí</t>
  </si>
  <si>
    <t xml:space="preserve">ɾèsí</t>
  </si>
  <si>
    <t xml:space="preserve">ó ɾèsí</t>
  </si>
  <si>
    <t xml:space="preserve">ɾɛ́sì</t>
  </si>
  <si>
    <t xml:space="preserve">ɾɛ́ʃì / ɾiʃi</t>
  </si>
  <si>
    <t xml:space="preserve">ó ɾɛ́ʃì</t>
  </si>
  <si>
    <t xml:space="preserve">nēkítɑ́n</t>
  </si>
  <si>
    <t xml:space="preserve">éhɛ̀ ɑ́ nēkítɑ́n</t>
  </si>
  <si>
    <t xml:space="preserve">ɾɪ / ɾesi</t>
  </si>
  <si>
    <t xml:space="preserve">ú ɾɪ / ɾesi</t>
  </si>
  <si>
    <t xml:space="preserve">(ú) ɾè(ki)sì</t>
  </si>
  <si>
    <t xml:space="preserve">(o)lɑl(o)</t>
  </si>
  <si>
    <t xml:space="preserve">ɑlɑlɑl</t>
  </si>
  <si>
    <t xml:space="preserve">yawn</t>
  </si>
  <si>
    <t xml:space="preserve">újɑ́</t>
  </si>
  <si>
    <t xml:space="preserve">ó jɑ</t>
  </si>
  <si>
    <t xml:space="preserve">jijɑ</t>
  </si>
  <si>
    <t xml:space="preserve">o jijɑ</t>
  </si>
  <si>
    <t xml:space="preserve">újɑ̀ː</t>
  </si>
  <si>
    <t xml:space="preserve">jɑ̀ː</t>
  </si>
  <si>
    <t xml:space="preserve">dʒɑ̄ɾɑ̄ː</t>
  </si>
  <si>
    <t xml:space="preserve">ó dʒɑ̄ɾɑ̄ː u dʒɑ̄ɾɑ̄ː</t>
  </si>
  <si>
    <t xml:space="preserve">ujɑ̄ː</t>
  </si>
  <si>
    <t xml:space="preserve">éhɛ̀ ɑ́ ujɑ̄ː</t>
  </si>
  <si>
    <t xml:space="preserve">(ú)jɑ̀jɪjɑ̀</t>
  </si>
  <si>
    <t xml:space="preserve">iwɛ</t>
  </si>
  <si>
    <t xml:space="preserve">hʲe awuwɛ</t>
  </si>
  <si>
    <t xml:space="preserve">rest </t>
  </si>
  <si>
    <t xml:space="preserve">ìɲòŋ</t>
  </si>
  <si>
    <t xml:space="preserve">ofumiɲoŋ</t>
  </si>
  <si>
    <t xml:space="preserve">fìmìɲúŋ</t>
  </si>
  <si>
    <t xml:space="preserve">ófìmìɲúŋ</t>
  </si>
  <si>
    <t xml:space="preserve">fɘ̀m(íɲuŋ)</t>
  </si>
  <si>
    <t xml:space="preserve">ó fɘ̀míɲuŋ</t>
  </si>
  <si>
    <t xml:space="preserve">ó múɾɛ̄</t>
  </si>
  <si>
    <t xml:space="preserve">ɛ́ɲɔ́ŋ</t>
  </si>
  <si>
    <t xml:space="preserve">ɛ̄ɲūŋ</t>
  </si>
  <si>
    <t xml:space="preserve">húmɔ̀</t>
  </si>
  <si>
    <t xml:space="preserve">ó húmèɲúŋ</t>
  </si>
  <si>
    <t xml:space="preserve">ìɲuŋ</t>
  </si>
  <si>
    <t xml:space="preserve">u fumi iɲuŋ</t>
  </si>
  <si>
    <t xml:space="preserve">(ú)fùmì ɲɔ̀ŋ</t>
  </si>
  <si>
    <t xml:space="preserve">ɑɾuele</t>
  </si>
  <si>
    <t xml:space="preserve">hʲe ɑɾikiɾukiele</t>
  </si>
  <si>
    <t xml:space="preserve">sleep </t>
  </si>
  <si>
    <t xml:space="preserve">ùɾé</t>
  </si>
  <si>
    <t xml:space="preserve">ómùɾè</t>
  </si>
  <si>
    <t xml:space="preserve">mùɾé</t>
  </si>
  <si>
    <t xml:space="preserve">ómùɾɛ́mè</t>
  </si>
  <si>
    <t xml:space="preserve">mùɾɛ̄</t>
  </si>
  <si>
    <t xml:space="preserve">ó mùɾɛ̄</t>
  </si>
  <si>
    <t xml:space="preserve">sù</t>
  </si>
  <si>
    <t xml:space="preserve">o sūɑ̄tì</t>
  </si>
  <si>
    <t xml:space="preserve">úɾɛ̀</t>
  </si>
  <si>
    <t xml:space="preserve">mò</t>
  </si>
  <si>
    <t xml:space="preserve">ó mò</t>
  </si>
  <si>
    <t xml:space="preserve">ūnè</t>
  </si>
  <si>
    <t xml:space="preserve">éhɛ̀ ɑ́ ūnè</t>
  </si>
  <si>
    <t xml:space="preserve">ùɾē</t>
  </si>
  <si>
    <t xml:space="preserve">umuɾe</t>
  </si>
  <si>
    <t xml:space="preserve">(ú)ɾìsì</t>
  </si>
  <si>
    <t xml:space="preserve">kelʷe</t>
  </si>
  <si>
    <t xml:space="preserve">hʲe ɑlɑlɑl kelʷe</t>
  </si>
  <si>
    <t xml:space="preserve">wash </t>
  </si>
  <si>
    <t xml:space="preserve">sò</t>
  </si>
  <si>
    <t xml:space="preserve">ósò</t>
  </si>
  <si>
    <t xml:space="preserve">ó sūɑ̄tì 'He washed pot'</t>
  </si>
  <si>
    <t xml:space="preserve">ó sù íhwɔ̄m</t>
  </si>
  <si>
    <t xml:space="preserve">sùó</t>
  </si>
  <si>
    <t xml:space="preserve">ʃò</t>
  </si>
  <si>
    <t xml:space="preserve">ó ʃò</t>
  </si>
  <si>
    <t xml:space="preserve">tùwɔ̀ / tuɔ</t>
  </si>
  <si>
    <t xml:space="preserve">u suː</t>
  </si>
  <si>
    <t xml:space="preserve">ú sù</t>
  </si>
  <si>
    <t xml:space="preserve">(ú)sù</t>
  </si>
  <si>
    <t xml:space="preserve">(ò)sóː</t>
  </si>
  <si>
    <t xml:space="preserve">hʲe asusʷe</t>
  </si>
  <si>
    <t xml:space="preserve">bathe </t>
  </si>
  <si>
    <t xml:space="preserve">kɑ̀</t>
  </si>
  <si>
    <t xml:space="preserve">ó kɑ̀</t>
  </si>
  <si>
    <t xml:space="preserve">kwɔ̄ː</t>
  </si>
  <si>
    <t xml:space="preserve">ó kwɔ̄ː</t>
  </si>
  <si>
    <t xml:space="preserve">kʷò</t>
  </si>
  <si>
    <t xml:space="preserve">kɑ́</t>
  </si>
  <si>
    <t xml:space="preserve">ó kɑ́</t>
  </si>
  <si>
    <t xml:space="preserve">kuwɔ</t>
  </si>
  <si>
    <t xml:space="preserve">éhɛ̀ ɑ́ kuwɔ</t>
  </si>
  <si>
    <t xml:space="preserve">kwɔ</t>
  </si>
  <si>
    <t xml:space="preserve">ú kwɔ̀</t>
  </si>
  <si>
    <t xml:space="preserve">úkʷɔ̀</t>
  </si>
  <si>
    <t xml:space="preserve">(o)jwɑp</t>
  </si>
  <si>
    <t xml:space="preserve">hʲe ajujʷɑp</t>
  </si>
  <si>
    <t xml:space="preserve">steal</t>
  </si>
  <si>
    <t xml:space="preserve">zì</t>
  </si>
  <si>
    <t xml:space="preserve">ó zì</t>
  </si>
  <si>
    <t xml:space="preserve">ó dʒì</t>
  </si>
  <si>
    <t xml:space="preserve">éhɛ̀ ɑ́ dʒì</t>
  </si>
  <si>
    <t xml:space="preserve">ɑ̀zì</t>
  </si>
  <si>
    <t xml:space="preserve">ú zì</t>
  </si>
  <si>
    <t xml:space="preserve">úzì</t>
  </si>
  <si>
    <t xml:space="preserve">(ò)wōp</t>
  </si>
  <si>
    <t xml:space="preserve">hʲe ɑjibowop</t>
  </si>
  <si>
    <t xml:space="preserve">give</t>
  </si>
  <si>
    <t xml:space="preserve">kè</t>
  </si>
  <si>
    <t xml:space="preserve">ó kè</t>
  </si>
  <si>
    <t xml:space="preserve">kɛ́ / kɑ̀</t>
  </si>
  <si>
    <t xml:space="preserve">ó kɛ́ / kɑ̀</t>
  </si>
  <si>
    <t xml:space="preserve">kɛ́</t>
  </si>
  <si>
    <t xml:space="preserve">kē</t>
  </si>
  <si>
    <t xml:space="preserve">éhɛ̀ ɑ́ kē</t>
  </si>
  <si>
    <t xml:space="preserve">ú kè</t>
  </si>
  <si>
    <t xml:space="preserve">(ú)kè</t>
  </si>
  <si>
    <t xml:space="preserve">(o) kɑː</t>
  </si>
  <si>
    <t xml:space="preserve">ɑkɑlɑmɑnɡiɾ 'He gave me mango'</t>
  </si>
  <si>
    <t xml:space="preserve">hide </t>
  </si>
  <si>
    <t xml:space="preserve">ɾʲɛ̀ɾɛ̀</t>
  </si>
  <si>
    <t xml:space="preserve">ó ɾʲɛ̀ɾɛ̀</t>
  </si>
  <si>
    <t xml:space="preserve">lʲèɾɛ̀</t>
  </si>
  <si>
    <t xml:space="preserve">ó lʲèɾɛ̀</t>
  </si>
  <si>
    <t xml:space="preserve">lʲɛ́ɾɛ̀</t>
  </si>
  <si>
    <t xml:space="preserve">ó lʲɛ́ɾɛ̀</t>
  </si>
  <si>
    <t xml:space="preserve">ɲēɾē</t>
  </si>
  <si>
    <t xml:space="preserve">éhɛ̀ ɑ́ ɲēɾē</t>
  </si>
  <si>
    <t xml:space="preserve">ú lʲɛ̀</t>
  </si>
  <si>
    <t xml:space="preserve">(ú)lʲɛ̀ / lʲɐ</t>
  </si>
  <si>
    <t xml:space="preserve">bi</t>
  </si>
  <si>
    <t xml:space="preserve">ɑbibijɛn 'He hid something'</t>
  </si>
  <si>
    <t xml:space="preserve">take</t>
  </si>
  <si>
    <t xml:space="preserve">kwɔ̀</t>
  </si>
  <si>
    <t xml:space="preserve">ó kwɔ̀</t>
  </si>
  <si>
    <t xml:space="preserve">kʷɔ̀</t>
  </si>
  <si>
    <t xml:space="preserve">kɑ̄</t>
  </si>
  <si>
    <t xml:space="preserve">ó kɑ̄</t>
  </si>
  <si>
    <t xml:space="preserve">kpè</t>
  </si>
  <si>
    <t xml:space="preserve">éhɛ̀ ɑ́ kpè</t>
  </si>
  <si>
    <t xml:space="preserve">kʷɔ</t>
  </si>
  <si>
    <t xml:space="preserve">ukʷɔmɛ</t>
  </si>
  <si>
    <t xml:space="preserve">(o)dzɑ́ŋ</t>
  </si>
  <si>
    <t xml:space="preserve">ɑdzɑɲɛn 'He took something'</t>
  </si>
  <si>
    <t xml:space="preserve">hold</t>
  </si>
  <si>
    <t xml:space="preserve">kʷɛ</t>
  </si>
  <si>
    <t xml:space="preserve">kʷɛ̀ː</t>
  </si>
  <si>
    <t xml:space="preserve">ó kʷɛ̀ː</t>
  </si>
  <si>
    <t xml:space="preserve">kwjɑ́</t>
  </si>
  <si>
    <t xml:space="preserve">kʷʲɛ</t>
  </si>
  <si>
    <t xml:space="preserve">kʷɛ̄</t>
  </si>
  <si>
    <t xml:space="preserve">ó kʷɛ̄</t>
  </si>
  <si>
    <t xml:space="preserve">kwɑ̄</t>
  </si>
  <si>
    <t xml:space="preserve">éhɛ̀ ɑ́ kwɑ̄</t>
  </si>
  <si>
    <t xml:space="preserve">kwɛ̀</t>
  </si>
  <si>
    <t xml:space="preserve">ú kwɛ̀</t>
  </si>
  <si>
    <t xml:space="preserve">úkʷɛ́mɛ̀</t>
  </si>
  <si>
    <t xml:space="preserve">pʲɛ̀l</t>
  </si>
  <si>
    <t xml:space="preserve">ɑpʲɛl</t>
  </si>
  <si>
    <t xml:space="preserve">buy</t>
  </si>
  <si>
    <t xml:space="preserve">ɾʲɛp̚</t>
  </si>
  <si>
    <t xml:space="preserve">ó ɾʲɛp</t>
  </si>
  <si>
    <t xml:space="preserve">lʲɛ̄</t>
  </si>
  <si>
    <t xml:space="preserve">ó lʲɛ̄</t>
  </si>
  <si>
    <t xml:space="preserve">lʲɑ́</t>
  </si>
  <si>
    <t xml:space="preserve">lʲɛ́</t>
  </si>
  <si>
    <t xml:space="preserve">lʲɛ̀p</t>
  </si>
  <si>
    <t xml:space="preserve">ó lʲɛ̀p</t>
  </si>
  <si>
    <t xml:space="preserve">ɲèː</t>
  </si>
  <si>
    <t xml:space="preserve">éhɛ̀ ɑ́ ɲèː</t>
  </si>
  <si>
    <t xml:space="preserve">lʲɛ</t>
  </si>
  <si>
    <t xml:space="preserve">ulʲɛ</t>
  </si>
  <si>
    <t xml:space="preserve">(ō)kóːɾ</t>
  </si>
  <si>
    <t xml:space="preserve">ɑkoɾmɑnɡir</t>
  </si>
  <si>
    <t xml:space="preserve">sell</t>
  </si>
  <si>
    <t xml:space="preserve">ʃe</t>
  </si>
  <si>
    <t xml:space="preserve">ó ʃè</t>
  </si>
  <si>
    <t xml:space="preserve">lʲɛ̄zì</t>
  </si>
  <si>
    <t xml:space="preserve">ó lʲɛ̄zì</t>
  </si>
  <si>
    <t xml:space="preserve">o lʲɛ mɑnguɾo zi 'He sold mango'</t>
  </si>
  <si>
    <t xml:space="preserve">lʲèdʒì</t>
  </si>
  <si>
    <t xml:space="preserve">lʲɛ̀dʒì</t>
  </si>
  <si>
    <t xml:space="preserve">ʃé</t>
  </si>
  <si>
    <t xml:space="preserve">ó ʃé</t>
  </si>
  <si>
    <t xml:space="preserve">sè</t>
  </si>
  <si>
    <t xml:space="preserve">ɲɛ̀dʒī</t>
  </si>
  <si>
    <t xml:space="preserve">éhɛ̀ ɑ́ ɲɛ̀dʒī</t>
  </si>
  <si>
    <t xml:space="preserve">lʲɛ̀zí</t>
  </si>
  <si>
    <t xml:space="preserve">ú lʲɛ̀zí</t>
  </si>
  <si>
    <t xml:space="preserve">(o)ʃʲê</t>
  </si>
  <si>
    <t xml:space="preserve">ɑʃiʃʲe mɑnɡiɾ</t>
  </si>
  <si>
    <t xml:space="preserve">give birth </t>
  </si>
  <si>
    <t xml:space="preserve">fʷɛ̀n</t>
  </si>
  <si>
    <t xml:space="preserve">ó fʷɛ̀n</t>
  </si>
  <si>
    <t xml:space="preserve">hʷèn</t>
  </si>
  <si>
    <t xml:space="preserve">ó hʷèn</t>
  </si>
  <si>
    <t xml:space="preserve">fèn</t>
  </si>
  <si>
    <t xml:space="preserve">fɛ̀n</t>
  </si>
  <si>
    <t xml:space="preserve">ó fèn</t>
  </si>
  <si>
    <t xml:space="preserve">éhɛ̀ ɑ́ fɛ̀n</t>
  </si>
  <si>
    <t xml:space="preserve">hwɛ̀ŋ</t>
  </si>
  <si>
    <t xml:space="preserve">ú hwɛ̀ŋ</t>
  </si>
  <si>
    <t xml:space="preserve">hwɛ̀m</t>
  </si>
  <si>
    <t xml:space="preserve">uhʷɛm</t>
  </si>
  <si>
    <t xml:space="preserve">(ō)bʲɛ̄ló</t>
  </si>
  <si>
    <t xml:space="preserve">ɑbʲelmʷɑn</t>
  </si>
  <si>
    <t xml:space="preserve">marry</t>
  </si>
  <si>
    <t xml:space="preserve">ɾìbé</t>
  </si>
  <si>
    <t xml:space="preserve">óbéɾìbē</t>
  </si>
  <si>
    <t xml:space="preserve">ɾibɛː</t>
  </si>
  <si>
    <t xml:space="preserve">ó bɛ̀ɾíbɛ̀</t>
  </si>
  <si>
    <t xml:space="preserve">ɾībɛ̀ 'marriage'</t>
  </si>
  <si>
    <t xml:space="preserve">bɛ́</t>
  </si>
  <si>
    <t xml:space="preserve">ó bɛ́ ɾíbɛ̀</t>
  </si>
  <si>
    <t xml:space="preserve">bɛ́ 'woman marry man' / kɑ uɲe 'man marry woman'</t>
  </si>
  <si>
    <t xml:space="preserve">kpēbɛ̄</t>
  </si>
  <si>
    <t xml:space="preserve">éhɛ̀ ɑ́ kpēbɛ̄</t>
  </si>
  <si>
    <t xml:space="preserve">(ī)bɛ̄</t>
  </si>
  <si>
    <t xml:space="preserve">ú (ī)bɛ̄</t>
  </si>
  <si>
    <t xml:space="preserve">ú dʒī ībɛ̀</t>
  </si>
  <si>
    <t xml:space="preserve"> ŋkʷɔ</t>
  </si>
  <si>
    <t xml:space="preserve">ukʷɔɲɛ</t>
  </si>
  <si>
    <t xml:space="preserve">lɪ̀bɑ̀l</t>
  </si>
  <si>
    <t xml:space="preserve">hʲe ɑbɑlɪbɑ</t>
  </si>
  <si>
    <t xml:space="preserve">die </t>
  </si>
  <si>
    <t xml:space="preserve">ó kʷè</t>
  </si>
  <si>
    <t xml:space="preserve">kʷɛ̀</t>
  </si>
  <si>
    <t xml:space="preserve">ó kʷɛ̀</t>
  </si>
  <si>
    <t xml:space="preserve">kwè</t>
  </si>
  <si>
    <t xml:space="preserve">kwē</t>
  </si>
  <si>
    <t xml:space="preserve">ó kwē</t>
  </si>
  <si>
    <t xml:space="preserve">fō</t>
  </si>
  <si>
    <t xml:space="preserve">éhɛ̀ ɑ́ fō</t>
  </si>
  <si>
    <t xml:space="preserve">kwe</t>
  </si>
  <si>
    <t xml:space="preserve">ú kwe</t>
  </si>
  <si>
    <t xml:space="preserve">ukʷe</t>
  </si>
  <si>
    <t xml:space="preserve">(le)wu</t>
  </si>
  <si>
    <t xml:space="preserve">ɑwuwu</t>
  </si>
  <si>
    <t xml:space="preserve">kill</t>
  </si>
  <si>
    <t xml:space="preserve">ɡùː</t>
  </si>
  <si>
    <t xml:space="preserve">éhɛ̀ ɑ́ ɡùː</t>
  </si>
  <si>
    <t xml:space="preserve">u dʒi</t>
  </si>
  <si>
    <t xml:space="preserve">údʒì</t>
  </si>
  <si>
    <t xml:space="preserve">(ō)jʷɛ̄ló</t>
  </si>
  <si>
    <t xml:space="preserve">ɑjʷɛjʷɛl</t>
  </si>
  <si>
    <t xml:space="preserve">fall </t>
  </si>
  <si>
    <t xml:space="preserve">mù</t>
  </si>
  <si>
    <t xml:space="preserve">ó mù</t>
  </si>
  <si>
    <t xml:space="preserve">ó mù sí</t>
  </si>
  <si>
    <t xml:space="preserve">éhɛ̀ ɑ́ mù</t>
  </si>
  <si>
    <t xml:space="preserve">ú mù</t>
  </si>
  <si>
    <t xml:space="preserve">úmù</t>
  </si>
  <si>
    <t xml:space="preserve">(o)kʷɑ</t>
  </si>
  <si>
    <t xml:space="preserve">ɑkʷekʷe</t>
  </si>
  <si>
    <t xml:space="preserve">fall over</t>
  </si>
  <si>
    <t xml:space="preserve">mùtʲɑ̀ŋkò</t>
  </si>
  <si>
    <t xml:space="preserve">éhɛ̀ ɑ́ mùtʲɑ̀ŋkò</t>
  </si>
  <si>
    <t xml:space="preserve">imu</t>
  </si>
  <si>
    <t xml:space="preserve">ú imu</t>
  </si>
  <si>
    <t xml:space="preserve">umu</t>
  </si>
  <si>
    <t xml:space="preserve">úmùgwé</t>
  </si>
  <si>
    <t xml:space="preserve">úmùgʷè</t>
  </si>
  <si>
    <t xml:space="preserve">mūɟɑ̄n</t>
  </si>
  <si>
    <t xml:space="preserve">úmūɟān</t>
  </si>
  <si>
    <t xml:space="preserve">walk</t>
  </si>
  <si>
    <t xml:space="preserve">(ɾí)tsèn</t>
  </si>
  <si>
    <t xml:space="preserve">ó tsèn</t>
  </si>
  <si>
    <t xml:space="preserve">tɛ́n</t>
  </si>
  <si>
    <t xml:space="preserve">ó tɛ̀n</t>
  </si>
  <si>
    <t xml:space="preserve">tèn</t>
  </si>
  <si>
    <t xml:space="preserve">tɛ̀n</t>
  </si>
  <si>
    <t xml:space="preserve">tʃɛ̄n</t>
  </si>
  <si>
    <t xml:space="preserve">ó tʃɛ̄n</t>
  </si>
  <si>
    <t xml:space="preserve">tɛːn</t>
  </si>
  <si>
    <t xml:space="preserve">éhɛ̀ ɑ́ tɛːn</t>
  </si>
  <si>
    <t xml:space="preserve">tɛ̀ː</t>
  </si>
  <si>
    <t xml:space="preserve">ú tɛ̀ː</t>
  </si>
  <si>
    <t xml:space="preserve">tɛ̃̀ː</t>
  </si>
  <si>
    <t xml:space="preserve">ú tɛ̃̀ː</t>
  </si>
  <si>
    <t xml:space="preserve">tɛ̀</t>
  </si>
  <si>
    <t xml:space="preserve">útɛ̀</t>
  </si>
  <si>
    <t xml:space="preserve">tēŋ</t>
  </si>
  <si>
    <t xml:space="preserve">útēŋ</t>
  </si>
  <si>
    <t xml:space="preserve">ōkēnú</t>
  </si>
  <si>
    <t xml:space="preserve">hʲe ɑkɛ̃nkɛ̃n</t>
  </si>
  <si>
    <t xml:space="preserve">run</t>
  </si>
  <si>
    <t xml:space="preserve">mɛ̄</t>
  </si>
  <si>
    <t xml:space="preserve">ó mɛ̄</t>
  </si>
  <si>
    <t xml:space="preserve">o mɛ tʲɛɾɛ</t>
  </si>
  <si>
    <t xml:space="preserve">bù</t>
  </si>
  <si>
    <t xml:space="preserve">ó bù</t>
  </si>
  <si>
    <t xml:space="preserve">ètɛ́ 'leg'</t>
  </si>
  <si>
    <t xml:space="preserve">bu</t>
  </si>
  <si>
    <t xml:space="preserve">mɛ̄(tʲɛ̄)</t>
  </si>
  <si>
    <t xml:space="preserve">bùː</t>
  </si>
  <si>
    <t xml:space="preserve">éhɛ̀ ɑ́ bùː</t>
  </si>
  <si>
    <t xml:space="preserve">ú bù</t>
  </si>
  <si>
    <t xml:space="preserve">úbù (icɛ)</t>
  </si>
  <si>
    <t xml:space="preserve">bɛ̀ɾɛ̀b</t>
  </si>
  <si>
    <t xml:space="preserve">fly </t>
  </si>
  <si>
    <t xml:space="preserve">pùɾù</t>
  </si>
  <si>
    <t xml:space="preserve">ó pùɾù</t>
  </si>
  <si>
    <t xml:space="preserve">pɘ̀ɾù</t>
  </si>
  <si>
    <t xml:space="preserve">ó pɘ̀ɾù</t>
  </si>
  <si>
    <t xml:space="preserve">pùɾ</t>
  </si>
  <si>
    <t xml:space="preserve">o puɾ</t>
  </si>
  <si>
    <t xml:space="preserve">pūɾú</t>
  </si>
  <si>
    <t xml:space="preserve">pɘ̄ɾú / puɾu</t>
  </si>
  <si>
    <t xml:space="preserve">pūɾū</t>
  </si>
  <si>
    <t xml:space="preserve">ó pūɾū</t>
  </si>
  <si>
    <t xml:space="preserve">éhɛ̀ ɑ́ pùɾù</t>
  </si>
  <si>
    <t xml:space="preserve">ú pùɾù</t>
  </si>
  <si>
    <t xml:space="preserve">pɘ̀ɾù / pɾu</t>
  </si>
  <si>
    <t xml:space="preserve">úpɘ̀ɾù / upɾu</t>
  </si>
  <si>
    <t xml:space="preserve">pùɾù </t>
  </si>
  <si>
    <t xml:space="preserve">úpùɾù</t>
  </si>
  <si>
    <t xml:space="preserve">(ō)ɡɑ̄n(ú)</t>
  </si>
  <si>
    <t xml:space="preserve">ɑɡɑŋɡɑŋ</t>
  </si>
  <si>
    <t xml:space="preserve">jump </t>
  </si>
  <si>
    <t xml:space="preserve">ɡɔ̀p</t>
  </si>
  <si>
    <t xml:space="preserve">ó ɡɔ̀p</t>
  </si>
  <si>
    <t xml:space="preserve">ɡɘ́bè / ɡʲɛ́bè</t>
  </si>
  <si>
    <t xml:space="preserve">ó ɡɘ́bè / ɡʲɛ́bè</t>
  </si>
  <si>
    <t xml:space="preserve">ɡēbē</t>
  </si>
  <si>
    <t xml:space="preserve">ɡɔ́p̚</t>
  </si>
  <si>
    <t xml:space="preserve">ó ɡɔ́p̚</t>
  </si>
  <si>
    <t xml:space="preserve">wúbī</t>
  </si>
  <si>
    <t xml:space="preserve">éhɛ̀ ɑ́ wúbī</t>
  </si>
  <si>
    <t xml:space="preserve">ɡébé</t>
  </si>
  <si>
    <t xml:space="preserve">ú ɡēbē</t>
  </si>
  <si>
    <t xml:space="preserve">(ó)ɡɘ̀bé</t>
  </si>
  <si>
    <t xml:space="preserve">(ō)fúːɾ</t>
  </si>
  <si>
    <t xml:space="preserve">hʲe ɑfufuɾ</t>
  </si>
  <si>
    <t xml:space="preserve">swim</t>
  </si>
  <si>
    <t xml:space="preserve">ó kʷɔ̀</t>
  </si>
  <si>
    <t xml:space="preserve">kwò</t>
  </si>
  <si>
    <t xml:space="preserve">kúɔ̄ / kuwɔ</t>
  </si>
  <si>
    <t xml:space="preserve">éhɛ̀ ɑ́ kúɔ̄ / kuwɔ mo</t>
  </si>
  <si>
    <t xml:space="preserve">u kwɔmo</t>
  </si>
  <si>
    <t xml:space="preserve">ókwɔ̀</t>
  </si>
  <si>
    <t xml:space="preserve">(ò)jɔ́ɾ</t>
  </si>
  <si>
    <t xml:space="preserve">ɑjɔjɔɾ bɛlɛb 'He swim in water'</t>
  </si>
  <si>
    <t xml:space="preserve">come </t>
  </si>
  <si>
    <t xml:space="preserve">bé</t>
  </si>
  <si>
    <t xml:space="preserve">ó bé</t>
  </si>
  <si>
    <t xml:space="preserve">o bemɛ</t>
  </si>
  <si>
    <t xml:space="preserve">bè</t>
  </si>
  <si>
    <t xml:space="preserve">ó bè</t>
  </si>
  <si>
    <t xml:space="preserve">bē</t>
  </si>
  <si>
    <t xml:space="preserve">éhɛ̀ ɑ́ bē</t>
  </si>
  <si>
    <t xml:space="preserve">běː</t>
  </si>
  <si>
    <t xml:space="preserve">ú běː</t>
  </si>
  <si>
    <t xml:space="preserve">óbé</t>
  </si>
  <si>
    <t xml:space="preserve">úbé</t>
  </si>
  <si>
    <t xml:space="preserve">(ò)tʃùō</t>
  </si>
  <si>
    <t xml:space="preserve">hʲe ɑtʃutʃu</t>
  </si>
  <si>
    <t xml:space="preserve">enter</t>
  </si>
  <si>
    <t xml:space="preserve">ŋwɑ́ɾɑ̀</t>
  </si>
  <si>
    <t xml:space="preserve">ó ŋwɑ́ɾɑ̀</t>
  </si>
  <si>
    <t xml:space="preserve">ŋʷɑ̀ɾɑ̀</t>
  </si>
  <si>
    <t xml:space="preserve">ó ŋʷɑ̀ɾɑ̀</t>
  </si>
  <si>
    <t xml:space="preserve">n̩wɑ́ɾɑ̀</t>
  </si>
  <si>
    <t xml:space="preserve">nʷɑ̀ɾɑ̀</t>
  </si>
  <si>
    <t xml:space="preserve">ó nʷɑ̀ɾɑ̀</t>
  </si>
  <si>
    <t xml:space="preserve">ɲʷɑ̀ɾɑ̀</t>
  </si>
  <si>
    <t xml:space="preserve">nwūjɑ́</t>
  </si>
  <si>
    <t xml:space="preserve">éhɛ̀ ɑ́ nwūjɑ́</t>
  </si>
  <si>
    <t xml:space="preserve">ŋwɑ̀</t>
  </si>
  <si>
    <t xml:space="preserve">ú ŋwɑ̀</t>
  </si>
  <si>
    <t xml:space="preserve">óŋʷɑ̀</t>
  </si>
  <si>
    <t xml:space="preserve">úŋʷɑ̀</t>
  </si>
  <si>
    <t xml:space="preserve">(ō)kʷɛ̄l(ó)</t>
  </si>
  <si>
    <t xml:space="preserve">hʲe ɑkʷɛkʷɛl</t>
  </si>
  <si>
    <t xml:space="preserve">exit</t>
  </si>
  <si>
    <t xml:space="preserve">ɡwē</t>
  </si>
  <si>
    <t xml:space="preserve">ó ɡwē</t>
  </si>
  <si>
    <t xml:space="preserve">dʒìdʒé</t>
  </si>
  <si>
    <t xml:space="preserve">ɡíɡè / ɟè</t>
  </si>
  <si>
    <t xml:space="preserve">ó ɡíɡè / ɟè</t>
  </si>
  <si>
    <t xml:space="preserve">dìdɛ́</t>
  </si>
  <si>
    <t xml:space="preserve">ɟìɟɛ́</t>
  </si>
  <si>
    <t xml:space="preserve">dʒídʒè</t>
  </si>
  <si>
    <t xml:space="preserve">ó dʒídʒè</t>
  </si>
  <si>
    <t xml:space="preserve">ɾùdʒé</t>
  </si>
  <si>
    <t xml:space="preserve">hɑ́mījé</t>
  </si>
  <si>
    <t xml:space="preserve">éhɛ̀ ɑ́ hɑ́mījé</t>
  </si>
  <si>
    <t xml:space="preserve">dʒè</t>
  </si>
  <si>
    <t xml:space="preserve">ú dʒè</t>
  </si>
  <si>
    <t xml:space="preserve">úɡwídʒè</t>
  </si>
  <si>
    <t xml:space="preserve">ɟìɟé</t>
  </si>
  <si>
    <t xml:space="preserve">úɟíɟémɛ̀</t>
  </si>
  <si>
    <t xml:space="preserve">ɾʷéliʃe</t>
  </si>
  <si>
    <t xml:space="preserve">hʲe ɑɾuɾʷeliʃe 'He went out'</t>
  </si>
  <si>
    <t xml:space="preserve">go</t>
  </si>
  <si>
    <t xml:space="preserve">dʒē</t>
  </si>
  <si>
    <t xml:space="preserve">ó dʒe</t>
  </si>
  <si>
    <t xml:space="preserve">ɟè</t>
  </si>
  <si>
    <t xml:space="preserve">ó ɟè</t>
  </si>
  <si>
    <t xml:space="preserve">dɛ̄</t>
  </si>
  <si>
    <t xml:space="preserve">ɟe</t>
  </si>
  <si>
    <t xml:space="preserve">ó dʒē</t>
  </si>
  <si>
    <t xml:space="preserve">jē</t>
  </si>
  <si>
    <t xml:space="preserve">éhɛ̀ ɑ́ jē kɑ́ːtē</t>
  </si>
  <si>
    <t xml:space="preserve">ú dʒē</t>
  </si>
  <si>
    <t xml:space="preserve">ɟé</t>
  </si>
  <si>
    <t xml:space="preserve">óɟè</t>
  </si>
  <si>
    <t xml:space="preserve">úɟékɑ́ːsɛ̀</t>
  </si>
  <si>
    <t xml:space="preserve">júbò / lʷɛ</t>
  </si>
  <si>
    <t xml:space="preserve">ɑlʷɛkɛse '(he) has gone to market'</t>
  </si>
  <si>
    <t xml:space="preserve">follow </t>
  </si>
  <si>
    <t xml:space="preserve">pʲɛ̀m</t>
  </si>
  <si>
    <t xml:space="preserve">ó pʲɛ̀m</t>
  </si>
  <si>
    <t xml:space="preserve">pʲɛ̀mɛ́</t>
  </si>
  <si>
    <t xml:space="preserve">ó pʲɛ̀mɛ́</t>
  </si>
  <si>
    <t xml:space="preserve">pʲèm</t>
  </si>
  <si>
    <t xml:space="preserve">pōm / pʷɔm</t>
  </si>
  <si>
    <t xml:space="preserve">éhɛ̀ ɑ́ pōm / pʷɔm</t>
  </si>
  <si>
    <t xml:space="preserve">pʲɔ̀ŋ</t>
  </si>
  <si>
    <t xml:space="preserve">ú pʲɔ̀ŋ</t>
  </si>
  <si>
    <t xml:space="preserve">ópʲòŋ</t>
  </si>
  <si>
    <t xml:space="preserve">úpʲòŋ</t>
  </si>
  <si>
    <t xml:space="preserve">(ō)tɑ̄b(ó)</t>
  </si>
  <si>
    <t xml:space="preserve">ɑtɑbetɑp</t>
  </si>
  <si>
    <t xml:space="preserve">send</t>
  </si>
  <si>
    <t xml:space="preserve">tɔm</t>
  </si>
  <si>
    <t xml:space="preserve">ó tɔm</t>
  </si>
  <si>
    <t xml:space="preserve">tʲom</t>
  </si>
  <si>
    <t xml:space="preserve">ó tʲom</t>
  </si>
  <si>
    <t xml:space="preserve">tʲɔm</t>
  </si>
  <si>
    <t xml:space="preserve">ó tʲɔm</t>
  </si>
  <si>
    <t xml:space="preserve">lʲɔ̀m</t>
  </si>
  <si>
    <t xml:space="preserve">tɔ̀m</t>
  </si>
  <si>
    <t xml:space="preserve">ó tɔ̀m</t>
  </si>
  <si>
    <t xml:space="preserve">tɔ̄m</t>
  </si>
  <si>
    <t xml:space="preserve">tʃōm</t>
  </si>
  <si>
    <t xml:space="preserve">éhɛ̀ ɑ́ tʃōm</t>
  </si>
  <si>
    <t xml:space="preserve">tʲɔ̀ŋ</t>
  </si>
  <si>
    <t xml:space="preserve">ú tʲɔ̀ŋ</t>
  </si>
  <si>
    <t xml:space="preserve">ɟèkɛ́</t>
  </si>
  <si>
    <t xml:space="preserve">(ō)tʷɔ̄m(ó)</t>
  </si>
  <si>
    <t xml:space="preserve">ɑtʷɔmetʷɔm</t>
  </si>
  <si>
    <t xml:space="preserve">cut</t>
  </si>
  <si>
    <t xml:space="preserve">ʃɛ̀p</t>
  </si>
  <si>
    <t xml:space="preserve">ó ʃɛ̀p 'to cut rope'</t>
  </si>
  <si>
    <t xml:space="preserve">dʒoŋ</t>
  </si>
  <si>
    <t xml:space="preserve">o dʒoŋ 'to cut yam, bread, etc'</t>
  </si>
  <si>
    <t xml:space="preserve">ɟòŋ</t>
  </si>
  <si>
    <t xml:space="preserve">ó ɟòŋ</t>
  </si>
  <si>
    <t xml:space="preserve">dùŋ</t>
  </si>
  <si>
    <t xml:space="preserve">dʒɔ̀ŋ</t>
  </si>
  <si>
    <t xml:space="preserve">ó dʒɔ̀ŋ</t>
  </si>
  <si>
    <t xml:space="preserve">éhɛ̀ ɑ́ dʒɔ̀ŋ</t>
  </si>
  <si>
    <t xml:space="preserve">ú dʒɔ̀ŋ</t>
  </si>
  <si>
    <t xml:space="preserve">(ń)ɟòŋ</t>
  </si>
  <si>
    <t xml:space="preserve">óɟòŋ</t>
  </si>
  <si>
    <t xml:space="preserve">úɟòŋ</t>
  </si>
  <si>
    <t xml:space="preserve">(ō)ʃʲɛ̄b(ó)</t>
  </si>
  <si>
    <t xml:space="preserve">ɑʃʲɛʃʲɛp</t>
  </si>
  <si>
    <t xml:space="preserve">break</t>
  </si>
  <si>
    <t xml:space="preserve">bɘ́n</t>
  </si>
  <si>
    <t xml:space="preserve">ó bɘ̄n</t>
  </si>
  <si>
    <t xml:space="preserve">ó bɘ́n</t>
  </si>
  <si>
    <t xml:space="preserve">tì 'crush'</t>
  </si>
  <si>
    <t xml:space="preserve">bɘn</t>
  </si>
  <si>
    <t xml:space="preserve">(í)ʃì</t>
  </si>
  <si>
    <t xml:space="preserve">ó ʃì</t>
  </si>
  <si>
    <t xml:space="preserve">ísì 'break (e.g. calabash)' / bɘ̀n  'break (e.g. branch)</t>
  </si>
  <si>
    <t xml:space="preserve">éhɛ̀ ɑ́ tíː</t>
  </si>
  <si>
    <t xml:space="preserve">tʲī</t>
  </si>
  <si>
    <t xml:space="preserve">ú tʲī</t>
  </si>
  <si>
    <t xml:space="preserve">vɘ̄n</t>
  </si>
  <si>
    <t xml:space="preserve">u vɘn</t>
  </si>
  <si>
    <t xml:space="preserve">vɘ̄n (old) / bɘn (young)</t>
  </si>
  <si>
    <t xml:space="preserve">ōkpɛ̄dó</t>
  </si>
  <si>
    <t xml:space="preserve">hʲe ɑkpekpɛdu</t>
  </si>
  <si>
    <t xml:space="preserve">split</t>
  </si>
  <si>
    <t xml:space="preserve">ndʒɛ</t>
  </si>
  <si>
    <t xml:space="preserve">ó ndʒɛ</t>
  </si>
  <si>
    <t xml:space="preserve">dʒʲɛn</t>
  </si>
  <si>
    <t xml:space="preserve">o dʒʲɛn</t>
  </si>
  <si>
    <t xml:space="preserve">dʒɛ̀</t>
  </si>
  <si>
    <t xml:space="preserve">pɑ̀ 'separate'</t>
  </si>
  <si>
    <t xml:space="preserve">ó pɑ̀</t>
  </si>
  <si>
    <t xml:space="preserve">dʒɛ</t>
  </si>
  <si>
    <t xml:space="preserve">íjɑ̄</t>
  </si>
  <si>
    <t xml:space="preserve">éhɛ̀ ɑ́ íjɑ̄</t>
  </si>
  <si>
    <t xml:space="preserve">tʃe</t>
  </si>
  <si>
    <t xml:space="preserve">ú tʃe</t>
  </si>
  <si>
    <t xml:space="preserve">dʒʲɛ̄</t>
  </si>
  <si>
    <t xml:space="preserve">ú dʒʲɛ̄</t>
  </si>
  <si>
    <t xml:space="preserve">ódʒìɛ</t>
  </si>
  <si>
    <t xml:space="preserve">údʒìɛ</t>
  </si>
  <si>
    <t xml:space="preserve">(o)jɑɾ(o)</t>
  </si>
  <si>
    <t xml:space="preserve">hʲe ɑjɑjɑɾ</t>
  </si>
  <si>
    <t xml:space="preserve">scratch</t>
  </si>
  <si>
    <t xml:space="preserve">ɡwè</t>
  </si>
  <si>
    <t xml:space="preserve">ó ɡwè</t>
  </si>
  <si>
    <t xml:space="preserve">ɡwɔ̀</t>
  </si>
  <si>
    <t xml:space="preserve">ó ɡwɔ̀</t>
  </si>
  <si>
    <t xml:space="preserve">ɡuo</t>
  </si>
  <si>
    <t xml:space="preserve">wɑ̄ɾɑ̄</t>
  </si>
  <si>
    <t xml:space="preserve">éhɛ̀ ɑ́ wɑ̄ɾɑ̄</t>
  </si>
  <si>
    <t xml:space="preserve">ɡʷɔ̄</t>
  </si>
  <si>
    <t xml:space="preserve">ú ɡʷɔ̄</t>
  </si>
  <si>
    <t xml:space="preserve">ɡʷɔ̀</t>
  </si>
  <si>
    <t xml:space="preserve">(ò)jɑ́ː</t>
  </si>
  <si>
    <t xml:space="preserve">hʲe ɑjɑːjɑ</t>
  </si>
  <si>
    <t xml:space="preserve">cook </t>
  </si>
  <si>
    <t xml:space="preserve">tʲɔ́ɾɔ̀</t>
  </si>
  <si>
    <t xml:space="preserve">ó tʲɔ́ɾɔ̀</t>
  </si>
  <si>
    <t xml:space="preserve">tʲɔ̄ɾɔ̀</t>
  </si>
  <si>
    <t xml:space="preserve">ó tʲɔ̄ɾɔ̀</t>
  </si>
  <si>
    <t xml:space="preserve">tʲɔ́ɾò</t>
  </si>
  <si>
    <t xml:space="preserve">tʲɔ̄ɾɔ̄</t>
  </si>
  <si>
    <t xml:space="preserve">ó tʲɔ̄ɾɔ̄</t>
  </si>
  <si>
    <t xml:space="preserve">tʲɔ̄ɾɔ̄ / tʃitʃondʒi</t>
  </si>
  <si>
    <t xml:space="preserve">tʷɔ̀</t>
  </si>
  <si>
    <t xml:space="preserve">ú tʷɔ̀</t>
  </si>
  <si>
    <t xml:space="preserve">tʲɔ̀</t>
  </si>
  <si>
    <t xml:space="preserve">útʲɔ̀</t>
  </si>
  <si>
    <t xml:space="preserve">(o)lɑm / okʲe</t>
  </si>
  <si>
    <t xml:space="preserve">ɑkʲikʲe / ɑlɑmlɑm</t>
  </si>
  <si>
    <t xml:space="preserve">boil</t>
  </si>
  <si>
    <t xml:space="preserve">ʃɛ́bè</t>
  </si>
  <si>
    <t xml:space="preserve">ó ʃɛ́bè</t>
  </si>
  <si>
    <t xml:space="preserve">ʃʲɛ̀bɛ̀</t>
  </si>
  <si>
    <t xml:space="preserve">ó ʃʲɛ̀bɛ̀</t>
  </si>
  <si>
    <t xml:space="preserve">ʃèbɛ́</t>
  </si>
  <si>
    <t xml:space="preserve">ʃɛ̀bɛ́ 'warm'</t>
  </si>
  <si>
    <t xml:space="preserve">ó ʃɛ̀bɛ́</t>
  </si>
  <si>
    <t xml:space="preserve">ʃíbɛ̀</t>
  </si>
  <si>
    <t xml:space="preserve">ú ʃíbɛ̀</t>
  </si>
  <si>
    <t xml:space="preserve">tɘ̄m</t>
  </si>
  <si>
    <t xml:space="preserve">ú tɘ̄m</t>
  </si>
  <si>
    <t xml:space="preserve">(ō)tɔ̄bó</t>
  </si>
  <si>
    <t xml:space="preserve">fry</t>
  </si>
  <si>
    <t xml:space="preserve">kɑ̂ː</t>
  </si>
  <si>
    <t xml:space="preserve">kɑ́ː</t>
  </si>
  <si>
    <t xml:space="preserve">ó kɑ́ː</t>
  </si>
  <si>
    <t xml:space="preserve">kāː</t>
  </si>
  <si>
    <t xml:space="preserve">éhɛ̀ ɑ́ kāː</t>
  </si>
  <si>
    <t xml:space="preserve">ú kɑ́ː</t>
  </si>
  <si>
    <t xml:space="preserve">kɑ̀ː</t>
  </si>
  <si>
    <t xml:space="preserve">úkɑ̀ː</t>
  </si>
  <si>
    <t xml:space="preserve">(ò)jɑ́ŋ</t>
  </si>
  <si>
    <t xml:space="preserve">ɑjɑŋbiɲen '(He) fried something'</t>
  </si>
  <si>
    <t xml:space="preserve">hunt </t>
  </si>
  <si>
    <t xml:space="preserve">ómùŋkpè</t>
  </si>
  <si>
    <t xml:space="preserve">ó dʒɛ</t>
  </si>
  <si>
    <t xml:space="preserve">úmúkpè</t>
  </si>
  <si>
    <t xml:space="preserve">ócé òmúkpè</t>
  </si>
  <si>
    <t xml:space="preserve">únòŋ 'fight'</t>
  </si>
  <si>
    <t xml:space="preserve">ùmúkpē</t>
  </si>
  <si>
    <t xml:space="preserve">òmúkpè</t>
  </si>
  <si>
    <t xml:space="preserve">o tʲɑ omukpe</t>
  </si>
  <si>
    <t xml:space="preserve">úɲɑ́ŋ</t>
  </si>
  <si>
    <t xml:space="preserve">dɔ̀ː</t>
  </si>
  <si>
    <t xml:space="preserve">ú dɔ̀ː</t>
  </si>
  <si>
    <t xml:space="preserve">únūŋ</t>
  </si>
  <si>
    <t xml:space="preserve">ú dʒē únùŋ</t>
  </si>
  <si>
    <t xml:space="preserve">(ù)múkpè</t>
  </si>
  <si>
    <t xml:space="preserve">usɔmukpe</t>
  </si>
  <si>
    <t xml:space="preserve">ɑmɑkɛm 'He hunted'</t>
  </si>
  <si>
    <t xml:space="preserve">ɑwɔkiŋkɛm 'He went hunting'</t>
  </si>
  <si>
    <t xml:space="preserve">hunter</t>
  </si>
  <si>
    <t xml:space="preserve">ofi omuŋkpe (ofi 'chief')</t>
  </si>
  <si>
    <t xml:space="preserve">otʲomukpe</t>
  </si>
  <si>
    <t xml:space="preserve">ú̝múkpè</t>
  </si>
  <si>
    <t xml:space="preserve">útùmùkpè 'chief hunter'</t>
  </si>
  <si>
    <t xml:space="preserve">uɲuŋmukpe</t>
  </si>
  <si>
    <t xml:space="preserve">otʲemukpe</t>
  </si>
  <si>
    <t xml:space="preserve">òtʲòmúkpè</t>
  </si>
  <si>
    <t xml:space="preserve">útʃù úmúkpē</t>
  </si>
  <si>
    <t xml:space="preserve">ʊtʃi ʊmukpe 'chief hunter'</t>
  </si>
  <si>
    <t xml:space="preserve">utʃi umukpe 'chief hunter'</t>
  </si>
  <si>
    <t xml:space="preserve">wūkɛ̄nɛ́ŋkɛ̀m</t>
  </si>
  <si>
    <t xml:space="preserve">hit </t>
  </si>
  <si>
    <t xml:space="preserve">kɘ́mò</t>
  </si>
  <si>
    <t xml:space="preserve">ó kɘ́mò</t>
  </si>
  <si>
    <t xml:space="preserve">cɘ́m</t>
  </si>
  <si>
    <t xml:space="preserve">ó cɘ́m</t>
  </si>
  <si>
    <t xml:space="preserve">kɘm</t>
  </si>
  <si>
    <t xml:space="preserve">ó kɘm</t>
  </si>
  <si>
    <t xml:space="preserve">tìː</t>
  </si>
  <si>
    <t xml:space="preserve">tɘm</t>
  </si>
  <si>
    <t xml:space="preserve">túm</t>
  </si>
  <si>
    <t xml:space="preserve">ó túm</t>
  </si>
  <si>
    <t xml:space="preserve">tí</t>
  </si>
  <si>
    <t xml:space="preserve">ú tí</t>
  </si>
  <si>
    <t xml:space="preserve">kɘ̄m</t>
  </si>
  <si>
    <t xml:space="preserve">ú kɘ̄m</t>
  </si>
  <si>
    <t xml:space="preserve">úkɘ̀m</t>
  </si>
  <si>
    <t xml:space="preserve">lɘ̄b'bɛ̀</t>
  </si>
  <si>
    <t xml:space="preserve">ú lɘ̄b'bɛ̀</t>
  </si>
  <si>
    <t xml:space="preserve">(ò)dʒùo / òdʒó</t>
  </si>
  <si>
    <t xml:space="preserve">ⁿdʒulɪdʒueju 'I hit you yesterday.'</t>
  </si>
  <si>
    <t xml:space="preserve">tie </t>
  </si>
  <si>
    <t xml:space="preserve">bʲɑ̀</t>
  </si>
  <si>
    <t xml:space="preserve">ó bʲɑ̀</t>
  </si>
  <si>
    <t xml:space="preserve">ó bìɑ̀</t>
  </si>
  <si>
    <t xml:space="preserve">bíɑ́</t>
  </si>
  <si>
    <t xml:space="preserve">ó bíɑ́</t>
  </si>
  <si>
    <t xml:space="preserve">bʲɑ́</t>
  </si>
  <si>
    <t xml:space="preserve">bʲɑ̀ː</t>
  </si>
  <si>
    <t xml:space="preserve">bìɑ̀</t>
  </si>
  <si>
    <t xml:space="preserve">būːɑ̄</t>
  </si>
  <si>
    <t xml:space="preserve">éhɛ̀ ɑ́ būːɑ̄</t>
  </si>
  <si>
    <t xml:space="preserve">ú bʲɑ́</t>
  </si>
  <si>
    <t xml:space="preserve">biɑ</t>
  </si>
  <si>
    <t xml:space="preserve">úbìɑ̀</t>
  </si>
  <si>
    <t xml:space="preserve">(ò)ɡbɑ́ː</t>
  </si>
  <si>
    <t xml:space="preserve">mɡbeɡbeː 'I tied'</t>
  </si>
  <si>
    <t xml:space="preserve">sew</t>
  </si>
  <si>
    <t xml:space="preserve">kpì</t>
  </si>
  <si>
    <t xml:space="preserve">ó kpì</t>
  </si>
  <si>
    <t xml:space="preserve">kpī</t>
  </si>
  <si>
    <t xml:space="preserve">ó kpī</t>
  </si>
  <si>
    <t xml:space="preserve">kpīː</t>
  </si>
  <si>
    <t xml:space="preserve">éhɛ̀ ɑ́ kpīː</t>
  </si>
  <si>
    <t xml:space="preserve">ú kpī</t>
  </si>
  <si>
    <t xml:space="preserve">úkpì</t>
  </si>
  <si>
    <t xml:space="preserve">(o)dzɨmu</t>
  </si>
  <si>
    <t xml:space="preserve">ɑdzimubiɲen '(He) sew something yesterday.'</t>
  </si>
  <si>
    <t xml:space="preserve">forge</t>
  </si>
  <si>
    <t xml:space="preserve">ó ɾɛ̀úɾè</t>
  </si>
  <si>
    <t xml:space="preserve">ó ósì</t>
  </si>
  <si>
    <t xml:space="preserve">oɾɑːsɑŋ / o ɾe ɑsɑŋ 'He made knife'</t>
  </si>
  <si>
    <t xml:space="preserve">tʃì 'catch'</t>
  </si>
  <si>
    <t xml:space="preserve">éhɛ̀ ɑ́ ʃì</t>
  </si>
  <si>
    <t xml:space="preserve">dʒíɾɑ̄</t>
  </si>
  <si>
    <t xml:space="preserve">ú dʒíɾɑ̄</t>
  </si>
  <si>
    <t xml:space="preserve">ú sì</t>
  </si>
  <si>
    <t xml:space="preserve">úsiúɾè / úsʲúɾì</t>
  </si>
  <si>
    <t xml:space="preserve">sɔ̀</t>
  </si>
  <si>
    <t xml:space="preserve">(o)pʲɑ</t>
  </si>
  <si>
    <t xml:space="preserve">blacksmith</t>
  </si>
  <si>
    <t xml:space="preserve">otìúɾɛ̀</t>
  </si>
  <si>
    <t xml:space="preserve">betiuɾɛ</t>
  </si>
  <si>
    <t xml:space="preserve">oɾure</t>
  </si>
  <si>
    <t xml:space="preserve">óɾúɾè</t>
  </si>
  <si>
    <t xml:space="preserve">úsí úɾɛ̀</t>
  </si>
  <si>
    <t xml:space="preserve">óɲì uɾɛ̀</t>
  </si>
  <si>
    <t xml:space="preserve">ōnīúɾè</t>
  </si>
  <si>
    <t xml:space="preserve">úbūːnɛ̀</t>
  </si>
  <si>
    <t xml:space="preserve">éhɛ̀ ɑ́ úbūːnɛ̀</t>
  </si>
  <si>
    <t xml:space="preserve">ùɾè</t>
  </si>
  <si>
    <t xml:space="preserve">uɾi</t>
  </si>
  <si>
    <t xml:space="preserve">utʃʲuɾi 'chief blacksmith'</t>
  </si>
  <si>
    <t xml:space="preserve">ūtʷūlótʷēn</t>
  </si>
  <si>
    <t xml:space="preserve">burn </t>
  </si>
  <si>
    <t xml:space="preserve">ó ʃì ikwɛn</t>
  </si>
  <si>
    <t xml:space="preserve">íʃì / ʃi</t>
  </si>
  <si>
    <t xml:space="preserve">ʃí</t>
  </si>
  <si>
    <t xml:space="preserve">éhɛ̀ ɑ́ ʃí</t>
  </si>
  <si>
    <t xml:space="preserve">ʃī</t>
  </si>
  <si>
    <t xml:space="preserve">ú ʃī</t>
  </si>
  <si>
    <t xml:space="preserve">ùɾiʃì</t>
  </si>
  <si>
    <t xml:space="preserve">úʃì</t>
  </si>
  <si>
    <t xml:space="preserve">(o)lɔ</t>
  </si>
  <si>
    <t xml:space="preserve">ɑlilɔ</t>
  </si>
  <si>
    <t xml:space="preserve">throw</t>
  </si>
  <si>
    <t xml:space="preserve">tòŋ</t>
  </si>
  <si>
    <t xml:space="preserve">ó tòŋ</t>
  </si>
  <si>
    <t xml:space="preserve">ó tʲoŋ</t>
  </si>
  <si>
    <t xml:space="preserve">ó tɘ̀m ù̝kɑ́</t>
  </si>
  <si>
    <t xml:space="preserve">tʃoŋ</t>
  </si>
  <si>
    <t xml:space="preserve">tsoŋ</t>
  </si>
  <si>
    <t xml:space="preserve">tɔ́ŋ</t>
  </si>
  <si>
    <t xml:space="preserve">ó tɔ́ŋ</t>
  </si>
  <si>
    <t xml:space="preserve">éhɛ̀ ɑ́ tʲɛ̄</t>
  </si>
  <si>
    <t xml:space="preserve">tʲɔ́m</t>
  </si>
  <si>
    <t xml:space="preserve">ú tʲɔ́m</t>
  </si>
  <si>
    <t xml:space="preserve">tʲòŋ</t>
  </si>
  <si>
    <t xml:space="preserve">ūtʲòŋ</t>
  </si>
  <si>
    <t xml:space="preserve">(ō)tʷɔ̄b(ú)</t>
  </si>
  <si>
    <t xml:space="preserve">pour</t>
  </si>
  <si>
    <t xml:space="preserve">wù</t>
  </si>
  <si>
    <t xml:space="preserve">ó wù</t>
  </si>
  <si>
    <t xml:space="preserve">wò</t>
  </si>
  <si>
    <t xml:space="preserve">bū</t>
  </si>
  <si>
    <t xml:space="preserve">ó bū</t>
  </si>
  <si>
    <t xml:space="preserve">wúː</t>
  </si>
  <si>
    <t xml:space="preserve">éhɛ̀ ɑ́ wúː</t>
  </si>
  <si>
    <t xml:space="preserve">wūː</t>
  </si>
  <si>
    <t xml:space="preserve">ú wūː</t>
  </si>
  <si>
    <t xml:space="preserve">fè</t>
  </si>
  <si>
    <t xml:space="preserve">úfè</t>
  </si>
  <si>
    <t xml:space="preserve">(ō)wūɾ(ó)</t>
  </si>
  <si>
    <t xml:space="preserve">ɑwuwuɾ</t>
  </si>
  <si>
    <t xml:space="preserve">pour out</t>
  </si>
  <si>
    <t xml:space="preserve">wúkīdʒè</t>
  </si>
  <si>
    <t xml:space="preserve">úwù</t>
  </si>
  <si>
    <t xml:space="preserve">wùː</t>
  </si>
  <si>
    <t xml:space="preserve">úwùkī 'he poured something'</t>
  </si>
  <si>
    <t xml:space="preserve">fill</t>
  </si>
  <si>
    <t xml:space="preserve">ó fè</t>
  </si>
  <si>
    <t xml:space="preserve">fè, fèsìké</t>
  </si>
  <si>
    <t xml:space="preserve">fésí</t>
  </si>
  <si>
    <t xml:space="preserve">ó fésí</t>
  </si>
  <si>
    <t xml:space="preserve">fe(si)</t>
  </si>
  <si>
    <t xml:space="preserve">ó femosi kɔp</t>
  </si>
  <si>
    <t xml:space="preserve">wuːhɛ̀</t>
  </si>
  <si>
    <t xml:space="preserve">éhɛ̀ ɑ́ wuːhɛ̀</t>
  </si>
  <si>
    <t xml:space="preserve">fēsī</t>
  </si>
  <si>
    <t xml:space="preserve">ú fēsī</t>
  </si>
  <si>
    <t xml:space="preserve">ú fɛ̄</t>
  </si>
  <si>
    <t xml:space="preserve">fɪsi / fékísì</t>
  </si>
  <si>
    <t xml:space="preserve">úfɪ̀sì</t>
  </si>
  <si>
    <t xml:space="preserve">fɛ́sì</t>
  </si>
  <si>
    <t xml:space="preserve">úfɛ́sì</t>
  </si>
  <si>
    <t xml:space="preserve">fé</t>
  </si>
  <si>
    <t xml:space="preserve">hʲe ɑfefe</t>
  </si>
  <si>
    <t xml:space="preserve">push </t>
  </si>
  <si>
    <t xml:space="preserve">ɲùŋ</t>
  </si>
  <si>
    <t xml:space="preserve">ó ɲùŋ</t>
  </si>
  <si>
    <t xml:space="preserve">ɲuŋ</t>
  </si>
  <si>
    <t xml:space="preserve">ó ɲuŋ</t>
  </si>
  <si>
    <t xml:space="preserve">ɲǔŋ</t>
  </si>
  <si>
    <t xml:space="preserve">ɲòŋ</t>
  </si>
  <si>
    <t xml:space="preserve">ɲɔ̄ŋ</t>
  </si>
  <si>
    <t xml:space="preserve">ó ɲɔ̄ŋ</t>
  </si>
  <si>
    <t xml:space="preserve">ɲūŋ</t>
  </si>
  <si>
    <t xml:space="preserve">éhɛ̀ ɑ́ ɲūŋ</t>
  </si>
  <si>
    <t xml:space="preserve">jūŋ</t>
  </si>
  <si>
    <t xml:space="preserve">ú jūŋ</t>
  </si>
  <si>
    <t xml:space="preserve">ú ɲūŋ</t>
  </si>
  <si>
    <t xml:space="preserve">ɲoŋ</t>
  </si>
  <si>
    <t xml:space="preserve">úɲòŋ</t>
  </si>
  <si>
    <t xml:space="preserve">tén</t>
  </si>
  <si>
    <t xml:space="preserve">hʲe ɑtenten</t>
  </si>
  <si>
    <t xml:space="preserve">pull </t>
  </si>
  <si>
    <t xml:space="preserve">tsù</t>
  </si>
  <si>
    <t xml:space="preserve">ó tsù</t>
  </si>
  <si>
    <t xml:space="preserve">tù</t>
  </si>
  <si>
    <t xml:space="preserve">ó tù</t>
  </si>
  <si>
    <t xml:space="preserve">tò</t>
  </si>
  <si>
    <t xml:space="preserve">ʃɑ̀n</t>
  </si>
  <si>
    <t xml:space="preserve">tʃɑ̀</t>
  </si>
  <si>
    <t xml:space="preserve">ó tʃɑ̀</t>
  </si>
  <si>
    <t xml:space="preserve">tʃù</t>
  </si>
  <si>
    <t xml:space="preserve">tʃū</t>
  </si>
  <si>
    <t xml:space="preserve">éhɛ̀ ɑ́ tʃū</t>
  </si>
  <si>
    <t xml:space="preserve">ʃɑ̀ŋ</t>
  </si>
  <si>
    <t xml:space="preserve">ú ʃɑ̀ŋ</t>
  </si>
  <si>
    <t xml:space="preserve">úʃɑ̀ŋ</t>
  </si>
  <si>
    <t xml:space="preserve">útù</t>
  </si>
  <si>
    <t xml:space="preserve">ɾu</t>
  </si>
  <si>
    <t xml:space="preserve">hʲe ɑɾuɾu</t>
  </si>
  <si>
    <t xml:space="preserve">squeeze</t>
  </si>
  <si>
    <t xml:space="preserve">kɑ́m</t>
  </si>
  <si>
    <t xml:space="preserve">ó kɑ́m</t>
  </si>
  <si>
    <t xml:space="preserve">kɑ̄m</t>
  </si>
  <si>
    <t xml:space="preserve">ɲɛ́bɛ̀</t>
  </si>
  <si>
    <t xml:space="preserve">ó ɲɛ́bɛ̀</t>
  </si>
  <si>
    <t xml:space="preserve">ɲūː</t>
  </si>
  <si>
    <t xml:space="preserve">éhɛ̀ ɑ́ ɲūː</t>
  </si>
  <si>
    <t xml:space="preserve">kɑm</t>
  </si>
  <si>
    <t xml:space="preserve">u kɑm</t>
  </si>
  <si>
    <t xml:space="preserve">ɲɛ̄bɛ̄</t>
  </si>
  <si>
    <t xml:space="preserve">úɲɛ̄bɛ̄</t>
  </si>
  <si>
    <t xml:space="preserve">òkɑ́m</t>
  </si>
  <si>
    <t xml:space="preserve">ɲɪ̀bē</t>
  </si>
  <si>
    <t xml:space="preserve">úɲɪ̀bē</t>
  </si>
  <si>
    <t xml:space="preserve">ɲíbɾíː</t>
  </si>
  <si>
    <t xml:space="preserve">hʲe ɑɲiːbɾi</t>
  </si>
  <si>
    <t xml:space="preserve">dig</t>
  </si>
  <si>
    <t xml:space="preserve">sɘm</t>
  </si>
  <si>
    <t xml:space="preserve">ó sɘm</t>
  </si>
  <si>
    <t xml:space="preserve">ce</t>
  </si>
  <si>
    <t xml:space="preserve">o ce ituŋ</t>
  </si>
  <si>
    <t xml:space="preserve">sɪm</t>
  </si>
  <si>
    <t xml:space="preserve">ʃùm</t>
  </si>
  <si>
    <t xml:space="preserve">ó ʃùm</t>
  </si>
  <si>
    <t xml:space="preserve">sùm</t>
  </si>
  <si>
    <t xml:space="preserve">éhɛ̀ ɑ́ kpì</t>
  </si>
  <si>
    <t xml:space="preserve">sum</t>
  </si>
  <si>
    <t xml:space="preserve">u sum</t>
  </si>
  <si>
    <t xml:space="preserve">sɘ̄m</t>
  </si>
  <si>
    <t xml:space="preserve">u sɘm</t>
  </si>
  <si>
    <t xml:space="preserve">úsɘ̄m</t>
  </si>
  <si>
    <t xml:space="preserve">tɘm / tɨm</t>
  </si>
  <si>
    <t xml:space="preserve">plant </t>
  </si>
  <si>
    <t xml:space="preserve">kwèn</t>
  </si>
  <si>
    <t xml:space="preserve">ó kwèn</t>
  </si>
  <si>
    <t xml:space="preserve">kwɛn</t>
  </si>
  <si>
    <t xml:space="preserve">kwɛ̄n</t>
  </si>
  <si>
    <t xml:space="preserve">ó kwɛ̄n</t>
  </si>
  <si>
    <t xml:space="preserve">kwēn</t>
  </si>
  <si>
    <t xml:space="preserve">éhɛ̀ ɑ́ kwēn</t>
  </si>
  <si>
    <t xml:space="preserve">kwɘn</t>
  </si>
  <si>
    <t xml:space="preserve">ú kwɘn</t>
  </si>
  <si>
    <t xml:space="preserve">kwɘ̄n</t>
  </si>
  <si>
    <t xml:space="preserve">ú kwɘ̄n</t>
  </si>
  <si>
    <t xml:space="preserve">kʷéŋ / kʷɛ̃</t>
  </si>
  <si>
    <t xml:space="preserve">úkʷɛ́ŋ</t>
  </si>
  <si>
    <t xml:space="preserve">(o)pɛlo</t>
  </si>
  <si>
    <t xml:space="preserve">hʲe ɑpɛpɛl</t>
  </si>
  <si>
    <t xml:space="preserve">harvest</t>
  </si>
  <si>
    <t xml:space="preserve">fúɾù</t>
  </si>
  <si>
    <t xml:space="preserve">ó fúɾù</t>
  </si>
  <si>
    <t xml:space="preserve">tem</t>
  </si>
  <si>
    <t xml:space="preserve">tɛm</t>
  </si>
  <si>
    <t xml:space="preserve">fùɾù</t>
  </si>
  <si>
    <t xml:space="preserve">ó fùɾù</t>
  </si>
  <si>
    <t xml:space="preserve">éhɛ̀ ɑ́ fùɾù</t>
  </si>
  <si>
    <t xml:space="preserve">fʷɔ̀m</t>
  </si>
  <si>
    <t xml:space="preserve">ú fʷɔ̀m</t>
  </si>
  <si>
    <t xml:space="preserve">ʃībɛ̀</t>
  </si>
  <si>
    <t xml:space="preserve">ú ʃībɛ̀</t>
  </si>
  <si>
    <t xml:space="preserve">bɘŋ(ene)</t>
  </si>
  <si>
    <t xml:space="preserve">tēm</t>
  </si>
  <si>
    <t xml:space="preserve">útēm</t>
  </si>
  <si>
    <t xml:space="preserve">(o)fuo</t>
  </si>
  <si>
    <t xml:space="preserve">hʲe ɑfufu</t>
  </si>
  <si>
    <t xml:space="preserve">ó ʃɛ̀p</t>
  </si>
  <si>
    <t xml:space="preserve">f</t>
  </si>
  <si>
    <t xml:space="preserve">ts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Doulos SIL"/>
      <family val="0"/>
    </font>
    <font>
      <b val="true"/>
      <sz val="11"/>
      <color rgb="FF000000"/>
      <name val="Doulos SI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1" width="9.14"/>
    <col collapsed="false" customWidth="true" hidden="false" outlineLevel="0" max="6" min="6" style="1" width="9.14"/>
    <col collapsed="false" customWidth="true" hidden="false" outlineLevel="0" max="8" min="8" style="0" width="5.13"/>
    <col collapsed="false" customWidth="true" hidden="false" outlineLevel="0" max="10" min="10" style="0" width="5.71"/>
    <col collapsed="false" customWidth="tru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4" min="14" style="0" width="3.14"/>
    <col collapsed="false" customWidth="true" hidden="false" outlineLevel="0" max="16" min="16" style="0" width="6.99"/>
    <col collapsed="false" customWidth="true" hidden="false" outlineLevel="0" max="18" min="18" style="0" width="5.13"/>
    <col collapsed="false" customWidth="true" hidden="false" outlineLevel="0" max="20" min="20" style="0" width="4.56"/>
    <col collapsed="false" customWidth="true" hidden="false" outlineLevel="0" max="21" min="21" style="1" width="9.14"/>
    <col collapsed="false" customWidth="true" hidden="false" outlineLevel="0" max="22" min="22" style="1" width="4.41"/>
    <col collapsed="false" customWidth="true" hidden="false" outlineLevel="0" max="23" min="23" style="1" width="9.14"/>
    <col collapsed="false" customWidth="true" hidden="false" outlineLevel="0" max="24" min="24" style="0" width="6.13"/>
    <col collapsed="false" customWidth="true" hidden="false" outlineLevel="0" max="25" min="25" style="0" width="8.7"/>
    <col collapsed="false" customWidth="true" hidden="false" outlineLevel="0" max="26" min="26" style="0" width="6.99"/>
    <col collapsed="false" customWidth="true" hidden="false" outlineLevel="0" max="28" min="28" style="0" width="6.7"/>
    <col collapsed="false" customWidth="true" hidden="false" outlineLevel="0" max="29" min="29" style="0" width="7.85"/>
    <col collapsed="false" customWidth="true" hidden="false" outlineLevel="0" max="30" min="30" style="0" width="7.7"/>
  </cols>
  <sheetData>
    <row r="1" customFormat="false" ht="18.75" hidden="false" customHeight="false" outlineLevel="0" collapsed="false">
      <c r="C1" s="2" t="s">
        <v>0</v>
      </c>
      <c r="E1" s="2" t="s">
        <v>1</v>
      </c>
      <c r="G1" s="2" t="s">
        <v>2</v>
      </c>
      <c r="H1" s="2"/>
      <c r="I1" s="2" t="s">
        <v>3</v>
      </c>
      <c r="K1" s="2" t="s">
        <v>4</v>
      </c>
      <c r="M1" s="2" t="s">
        <v>5</v>
      </c>
      <c r="N1" s="2"/>
      <c r="O1" s="2" t="s">
        <v>6</v>
      </c>
      <c r="P1" s="2"/>
      <c r="Q1" s="2" t="s">
        <v>7</v>
      </c>
      <c r="R1" s="1"/>
      <c r="S1" s="2" t="s">
        <v>8</v>
      </c>
      <c r="T1" s="3"/>
      <c r="U1" s="2" t="s">
        <v>9</v>
      </c>
      <c r="V1" s="2"/>
      <c r="W1" s="2" t="s">
        <v>10</v>
      </c>
      <c r="X1" s="3"/>
      <c r="Y1" s="2" t="s">
        <v>11</v>
      </c>
      <c r="Z1" s="2"/>
      <c r="AA1" s="2" t="s">
        <v>12</v>
      </c>
      <c r="AB1" s="2"/>
      <c r="AC1" s="2" t="s">
        <v>13</v>
      </c>
    </row>
    <row r="2" customFormat="false" ht="18.75" hidden="false" customHeight="false" outlineLevel="0" collapsed="false">
      <c r="A2" s="0" t="s">
        <v>14</v>
      </c>
      <c r="B2" s="4" t="s">
        <v>15</v>
      </c>
      <c r="E2" s="1"/>
      <c r="G2" s="1"/>
      <c r="H2" s="1"/>
      <c r="I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4" t="s">
        <v>16</v>
      </c>
      <c r="C3" s="1" t="s">
        <v>17</v>
      </c>
      <c r="E3" s="1" t="s">
        <v>18</v>
      </c>
      <c r="G3" s="1" t="s">
        <v>19</v>
      </c>
      <c r="H3" s="1"/>
      <c r="I3" s="1" t="s">
        <v>20</v>
      </c>
      <c r="K3" s="1" t="s">
        <v>21</v>
      </c>
      <c r="M3" s="1" t="s">
        <v>20</v>
      </c>
      <c r="N3" s="1"/>
      <c r="O3" s="1" t="s">
        <v>22</v>
      </c>
      <c r="P3" s="1"/>
      <c r="Q3" s="1" t="s">
        <v>23</v>
      </c>
      <c r="R3" s="1"/>
      <c r="S3" s="1" t="s">
        <v>24</v>
      </c>
      <c r="U3" s="1" t="s">
        <v>24</v>
      </c>
      <c r="W3" s="1" t="s">
        <v>25</v>
      </c>
      <c r="Y3" s="5" t="s">
        <v>26</v>
      </c>
      <c r="Z3" s="5"/>
      <c r="AA3" s="5" t="s">
        <v>25</v>
      </c>
      <c r="AB3" s="5"/>
      <c r="AC3" s="5" t="s">
        <v>27</v>
      </c>
      <c r="AD3" s="5"/>
    </row>
    <row r="4" customFormat="false" ht="18.75" hidden="false" customHeight="false" outlineLevel="0" collapsed="false">
      <c r="B4" s="4" t="s">
        <v>28</v>
      </c>
      <c r="C4" s="1" t="s">
        <v>29</v>
      </c>
      <c r="E4" s="1" t="s">
        <v>30</v>
      </c>
      <c r="G4" s="1" t="s">
        <v>31</v>
      </c>
      <c r="H4" s="1"/>
      <c r="I4" s="1" t="s">
        <v>31</v>
      </c>
      <c r="K4" s="1" t="s">
        <v>32</v>
      </c>
      <c r="M4" s="1" t="s">
        <v>32</v>
      </c>
      <c r="N4" s="1"/>
      <c r="O4" s="1" t="s">
        <v>33</v>
      </c>
      <c r="P4" s="1"/>
      <c r="Q4" s="1" t="s">
        <v>33</v>
      </c>
      <c r="R4" s="1"/>
      <c r="S4" s="1" t="s">
        <v>8</v>
      </c>
      <c r="T4" s="1"/>
      <c r="U4" s="1" t="s">
        <v>34</v>
      </c>
      <c r="W4" s="1" t="s">
        <v>34</v>
      </c>
      <c r="Y4" s="5" t="s">
        <v>35</v>
      </c>
      <c r="Z4" s="5"/>
      <c r="AA4" s="5" t="s">
        <v>35</v>
      </c>
      <c r="AB4" s="5"/>
      <c r="AC4" s="5" t="s">
        <v>36</v>
      </c>
      <c r="AD4" s="5"/>
    </row>
    <row r="5" customFormat="false" ht="18.75" hidden="false" customHeight="false" outlineLevel="0" collapsed="false">
      <c r="B5" s="4" t="s">
        <v>37</v>
      </c>
      <c r="C5" s="1" t="s">
        <v>38</v>
      </c>
      <c r="E5" s="1" t="s">
        <v>39</v>
      </c>
      <c r="G5" s="1" t="s">
        <v>40</v>
      </c>
      <c r="H5" s="1"/>
      <c r="I5" s="1" t="s">
        <v>41</v>
      </c>
      <c r="J5" s="1"/>
      <c r="K5" s="1" t="s">
        <v>42</v>
      </c>
      <c r="M5" s="1" t="s">
        <v>43</v>
      </c>
      <c r="N5" s="1"/>
      <c r="O5" s="1" t="s">
        <v>44</v>
      </c>
      <c r="P5" s="1"/>
      <c r="Q5" s="1" t="s">
        <v>45</v>
      </c>
      <c r="R5" s="1"/>
      <c r="S5" s="1" t="s">
        <v>46</v>
      </c>
      <c r="T5" s="1"/>
      <c r="U5" s="1" t="s">
        <v>47</v>
      </c>
      <c r="W5" s="1" t="s">
        <v>48</v>
      </c>
      <c r="Y5" s="5" t="s">
        <v>49</v>
      </c>
      <c r="Z5" s="5"/>
      <c r="AA5" s="5" t="s">
        <v>50</v>
      </c>
      <c r="AB5" s="5"/>
      <c r="AC5" s="5" t="s">
        <v>51</v>
      </c>
      <c r="AD5" s="5"/>
    </row>
    <row r="6" customFormat="false" ht="18.75" hidden="false" customHeight="false" outlineLevel="0" collapsed="false">
      <c r="B6" s="4" t="s">
        <v>52</v>
      </c>
      <c r="C6" s="1" t="s">
        <v>53</v>
      </c>
      <c r="E6" s="1" t="s">
        <v>53</v>
      </c>
      <c r="G6" s="1" t="s">
        <v>54</v>
      </c>
      <c r="H6" s="1"/>
      <c r="I6" s="1" t="s">
        <v>54</v>
      </c>
      <c r="J6" s="1"/>
      <c r="K6" s="1" t="s">
        <v>54</v>
      </c>
      <c r="M6" s="1" t="s">
        <v>54</v>
      </c>
      <c r="N6" s="1"/>
      <c r="O6" s="1" t="s">
        <v>8</v>
      </c>
      <c r="P6" s="1"/>
      <c r="Q6" s="1" t="s">
        <v>8</v>
      </c>
      <c r="R6" s="1"/>
      <c r="S6" s="1" t="s">
        <v>8</v>
      </c>
      <c r="T6" s="1"/>
      <c r="U6" s="1" t="s">
        <v>54</v>
      </c>
      <c r="W6" s="1" t="s">
        <v>54</v>
      </c>
      <c r="Y6" s="5" t="s">
        <v>54</v>
      </c>
      <c r="Z6" s="5"/>
      <c r="AA6" s="5" t="s">
        <v>54</v>
      </c>
      <c r="AB6" s="5"/>
      <c r="AC6" s="5" t="s">
        <v>53</v>
      </c>
      <c r="AD6" s="5"/>
    </row>
    <row r="7" customFormat="false" ht="18.75" hidden="false" customHeight="false" outlineLevel="0" collapsed="false">
      <c r="B7" s="4" t="s">
        <v>55</v>
      </c>
      <c r="C7" s="1" t="s">
        <v>56</v>
      </c>
      <c r="E7" s="1" t="s">
        <v>56</v>
      </c>
      <c r="G7" s="1" t="s">
        <v>56</v>
      </c>
      <c r="H7" s="1"/>
      <c r="I7" s="1" t="s">
        <v>56</v>
      </c>
      <c r="J7" s="1"/>
      <c r="K7" s="1" t="s">
        <v>56</v>
      </c>
      <c r="M7" s="1" t="s">
        <v>56</v>
      </c>
      <c r="N7" s="1"/>
      <c r="O7" s="1" t="s">
        <v>56</v>
      </c>
      <c r="P7" s="1"/>
      <c r="Q7" s="1" t="s">
        <v>56</v>
      </c>
      <c r="R7" s="1"/>
      <c r="S7" s="1" t="s">
        <v>56</v>
      </c>
      <c r="T7" s="1"/>
      <c r="U7" s="1" t="s">
        <v>56</v>
      </c>
      <c r="W7" s="1" t="s">
        <v>56</v>
      </c>
      <c r="Y7" s="5" t="s">
        <v>56</v>
      </c>
      <c r="Z7" s="5"/>
      <c r="AA7" s="5" t="s">
        <v>56</v>
      </c>
      <c r="AB7" s="5"/>
      <c r="AC7" s="5" t="s">
        <v>56</v>
      </c>
      <c r="AD7" s="5"/>
    </row>
    <row r="8" customFormat="false" ht="18.75" hidden="false" customHeight="false" outlineLevel="0" collapsed="false">
      <c r="B8" s="4" t="s">
        <v>57</v>
      </c>
      <c r="C8" s="1" t="s">
        <v>58</v>
      </c>
      <c r="E8" s="1" t="s">
        <v>59</v>
      </c>
      <c r="G8" s="1" t="s">
        <v>60</v>
      </c>
      <c r="H8" s="1"/>
      <c r="I8" s="1" t="s">
        <v>61</v>
      </c>
      <c r="J8" s="1"/>
      <c r="K8" s="1" t="s">
        <v>62</v>
      </c>
      <c r="M8" s="1" t="s">
        <v>63</v>
      </c>
      <c r="N8" s="1"/>
      <c r="O8" s="1" t="s">
        <v>64</v>
      </c>
      <c r="P8" s="1"/>
      <c r="Q8" s="1" t="s">
        <v>65</v>
      </c>
      <c r="R8" s="1"/>
      <c r="S8" s="1" t="s">
        <v>66</v>
      </c>
      <c r="T8" s="1"/>
      <c r="U8" s="1" t="s">
        <v>67</v>
      </c>
      <c r="W8" s="1" t="s">
        <v>68</v>
      </c>
      <c r="Y8" s="5" t="s">
        <v>69</v>
      </c>
      <c r="Z8" s="5"/>
      <c r="AA8" s="5" t="s">
        <v>70</v>
      </c>
      <c r="AB8" s="5"/>
      <c r="AC8" s="5" t="s">
        <v>71</v>
      </c>
      <c r="AD8" s="5"/>
    </row>
    <row r="9" customFormat="false" ht="18.75" hidden="false" customHeight="false" outlineLevel="0" collapsed="false">
      <c r="B9" s="4" t="s">
        <v>72</v>
      </c>
      <c r="C9" s="5" t="n">
        <v>60</v>
      </c>
      <c r="D9" s="5"/>
      <c r="E9" s="5" t="n">
        <v>48</v>
      </c>
      <c r="F9" s="5"/>
      <c r="G9" s="5" t="n">
        <v>45</v>
      </c>
      <c r="H9" s="5"/>
      <c r="I9" s="5"/>
      <c r="J9" s="5"/>
      <c r="K9" s="5" t="n">
        <v>70</v>
      </c>
      <c r="L9" s="5"/>
      <c r="M9" s="5" t="n">
        <v>38</v>
      </c>
      <c r="N9" s="5"/>
      <c r="O9" s="5" t="n">
        <v>35</v>
      </c>
      <c r="P9" s="5"/>
      <c r="Q9" s="5" t="n">
        <v>26</v>
      </c>
      <c r="R9" s="1"/>
      <c r="S9" s="5" t="n">
        <v>41</v>
      </c>
      <c r="T9" s="5"/>
      <c r="U9" s="5" t="n">
        <v>28</v>
      </c>
      <c r="W9" s="5" t="n">
        <v>32</v>
      </c>
      <c r="Y9" s="5" t="n">
        <v>47</v>
      </c>
      <c r="Z9" s="5"/>
      <c r="AA9" s="5" t="n">
        <v>30</v>
      </c>
      <c r="AB9" s="5"/>
      <c r="AC9" s="5" t="n">
        <v>59</v>
      </c>
      <c r="AD9" s="5"/>
    </row>
    <row r="10" customFormat="false" ht="18.75" hidden="false" customHeight="false" outlineLevel="0" collapsed="false">
      <c r="B10" s="4" t="s">
        <v>73</v>
      </c>
      <c r="C10" s="1" t="s">
        <v>74</v>
      </c>
      <c r="E10" s="1" t="s">
        <v>74</v>
      </c>
      <c r="G10" s="1" t="s">
        <v>74</v>
      </c>
      <c r="H10" s="1"/>
      <c r="I10" s="1" t="s">
        <v>74</v>
      </c>
      <c r="J10" s="1"/>
      <c r="K10" s="1" t="s">
        <v>74</v>
      </c>
      <c r="M10" s="1" t="s">
        <v>74</v>
      </c>
      <c r="N10" s="1"/>
      <c r="O10" s="1" t="s">
        <v>74</v>
      </c>
      <c r="P10" s="1"/>
      <c r="Q10" s="1" t="s">
        <v>74</v>
      </c>
      <c r="R10" s="1"/>
      <c r="S10" s="1" t="s">
        <v>74</v>
      </c>
      <c r="T10" s="1"/>
      <c r="U10" s="1" t="s">
        <v>74</v>
      </c>
      <c r="W10" s="1" t="s">
        <v>74</v>
      </c>
      <c r="Y10" s="5" t="s">
        <v>74</v>
      </c>
      <c r="Z10" s="5"/>
      <c r="AA10" s="5" t="s">
        <v>74</v>
      </c>
      <c r="AB10" s="5"/>
      <c r="AC10" s="5" t="s">
        <v>74</v>
      </c>
      <c r="AD10" s="5"/>
    </row>
    <row r="11" customFormat="false" ht="18.75" hidden="false" customHeight="false" outlineLevel="0" collapsed="false">
      <c r="B11" s="4" t="s">
        <v>75</v>
      </c>
      <c r="D11" s="1" t="s">
        <v>76</v>
      </c>
      <c r="E11" s="1" t="s">
        <v>77</v>
      </c>
      <c r="F11" s="1" t="s">
        <v>76</v>
      </c>
      <c r="G11" s="1" t="s">
        <v>78</v>
      </c>
      <c r="H11" s="1"/>
      <c r="I11" s="1" t="s">
        <v>79</v>
      </c>
      <c r="J11" s="1"/>
      <c r="K11" s="1" t="s">
        <v>80</v>
      </c>
      <c r="M11" s="1"/>
      <c r="N11" s="1"/>
      <c r="O11" s="1" t="s">
        <v>81</v>
      </c>
      <c r="P11" s="1"/>
      <c r="Q11" s="1" t="s">
        <v>82</v>
      </c>
      <c r="R11" s="1"/>
      <c r="S11" s="1"/>
      <c r="T11" s="1"/>
      <c r="U11" s="1" t="s">
        <v>83</v>
      </c>
      <c r="W11" s="1" t="s">
        <v>84</v>
      </c>
      <c r="Y11" s="5" t="s">
        <v>85</v>
      </c>
      <c r="Z11" s="5"/>
      <c r="AA11" s="5" t="s">
        <v>86</v>
      </c>
      <c r="AB11" s="5"/>
      <c r="AC11" s="5"/>
      <c r="AD11" s="5"/>
    </row>
    <row r="12" customFormat="false" ht="18.75" hidden="false" customHeight="false" outlineLevel="0" collapsed="false">
      <c r="B12" s="4" t="s">
        <v>87</v>
      </c>
      <c r="C12" s="1" t="s">
        <v>88</v>
      </c>
      <c r="E12" s="1" t="s">
        <v>89</v>
      </c>
      <c r="G12" s="1" t="s">
        <v>88</v>
      </c>
      <c r="H12" s="1"/>
      <c r="I12" s="1" t="s">
        <v>89</v>
      </c>
      <c r="J12" s="1"/>
      <c r="K12" s="1" t="s">
        <v>88</v>
      </c>
      <c r="M12" s="1" t="s">
        <v>89</v>
      </c>
      <c r="N12" s="1"/>
      <c r="O12" s="1" t="s">
        <v>88</v>
      </c>
      <c r="P12" s="1"/>
      <c r="Q12" s="1" t="s">
        <v>89</v>
      </c>
      <c r="R12" s="1"/>
      <c r="S12" s="1" t="s">
        <v>88</v>
      </c>
      <c r="T12" s="1"/>
      <c r="U12" s="1" t="s">
        <v>88</v>
      </c>
      <c r="W12" s="1" t="s">
        <v>89</v>
      </c>
      <c r="Y12" s="5" t="s">
        <v>88</v>
      </c>
      <c r="Z12" s="5"/>
      <c r="AA12" s="5" t="s">
        <v>89</v>
      </c>
      <c r="AB12" s="5"/>
      <c r="AC12" s="5" t="s">
        <v>88</v>
      </c>
      <c r="AD12" s="5"/>
    </row>
    <row r="13" customFormat="false" ht="18.75" hidden="false" customHeight="false" outlineLevel="0" collapsed="false">
      <c r="B13" s="4" t="s">
        <v>90</v>
      </c>
      <c r="C13" s="1" t="s">
        <v>91</v>
      </c>
      <c r="E13" s="1" t="s">
        <v>92</v>
      </c>
      <c r="G13" s="1" t="s">
        <v>93</v>
      </c>
      <c r="H13" s="1"/>
      <c r="I13" s="1" t="s">
        <v>92</v>
      </c>
      <c r="J13" s="1"/>
      <c r="K13" s="1" t="s">
        <v>94</v>
      </c>
      <c r="M13" s="1" t="s">
        <v>92</v>
      </c>
      <c r="N13" s="1"/>
      <c r="O13" s="1" t="s">
        <v>94</v>
      </c>
      <c r="P13" s="1"/>
      <c r="Q13" s="1" t="s">
        <v>92</v>
      </c>
      <c r="R13" s="1"/>
      <c r="S13" s="1" t="s">
        <v>94</v>
      </c>
      <c r="T13" s="1"/>
      <c r="U13" s="1" t="s">
        <v>95</v>
      </c>
      <c r="W13" s="1" t="s">
        <v>95</v>
      </c>
      <c r="Y13" s="5" t="s">
        <v>91</v>
      </c>
      <c r="Z13" s="5"/>
      <c r="AA13" s="5" t="s">
        <v>96</v>
      </c>
      <c r="AB13" s="5"/>
      <c r="AC13" s="5" t="s">
        <v>95</v>
      </c>
      <c r="AD13" s="5"/>
    </row>
    <row r="14" customFormat="false" ht="18.75" hidden="false" customHeight="false" outlineLevel="0" collapsed="false">
      <c r="A14" s="0" t="n">
        <v>1</v>
      </c>
      <c r="B14" s="4" t="s">
        <v>97</v>
      </c>
      <c r="C14" s="1" t="s">
        <v>98</v>
      </c>
      <c r="D14" s="1" t="s">
        <v>99</v>
      </c>
      <c r="E14" s="1" t="s">
        <v>98</v>
      </c>
      <c r="F14" s="1" t="s">
        <v>99</v>
      </c>
      <c r="G14" s="1" t="s">
        <v>98</v>
      </c>
      <c r="H14" s="1" t="s">
        <v>100</v>
      </c>
      <c r="I14" s="1" t="s">
        <v>98</v>
      </c>
      <c r="J14" s="1" t="s">
        <v>99</v>
      </c>
      <c r="K14" s="1" t="s">
        <v>101</v>
      </c>
      <c r="M14" s="1" t="s">
        <v>101</v>
      </c>
      <c r="N14" s="1"/>
      <c r="O14" s="1" t="s">
        <v>102</v>
      </c>
      <c r="P14" s="1" t="s">
        <v>103</v>
      </c>
      <c r="Q14" s="1" t="s">
        <v>102</v>
      </c>
      <c r="R14" s="1" t="s">
        <v>103</v>
      </c>
      <c r="S14" s="1" t="s">
        <v>104</v>
      </c>
      <c r="U14" s="1" t="s">
        <v>105</v>
      </c>
      <c r="W14" s="1" t="s">
        <v>105</v>
      </c>
      <c r="X14" s="1"/>
      <c r="Y14" s="1" t="s">
        <v>98</v>
      </c>
      <c r="Z14" s="1" t="s">
        <v>106</v>
      </c>
      <c r="AA14" s="1" t="s">
        <v>107</v>
      </c>
      <c r="AB14" s="1" t="s">
        <v>106</v>
      </c>
      <c r="AC14" s="1" t="s">
        <v>108</v>
      </c>
      <c r="AD14" s="1" t="s">
        <v>109</v>
      </c>
    </row>
    <row r="15" customFormat="false" ht="18.75" hidden="false" customHeight="false" outlineLevel="0" collapsed="false">
      <c r="A15" s="0" t="n">
        <v>2</v>
      </c>
      <c r="B15" s="4" t="s">
        <v>110</v>
      </c>
      <c r="C15" s="1" t="s">
        <v>111</v>
      </c>
      <c r="D15" s="1" t="s">
        <v>112</v>
      </c>
      <c r="E15" s="1" t="s">
        <v>111</v>
      </c>
      <c r="F15" s="1" t="s">
        <v>112</v>
      </c>
      <c r="G15" s="1" t="s">
        <v>113</v>
      </c>
      <c r="H15" s="1"/>
      <c r="I15" s="1" t="s">
        <v>114</v>
      </c>
      <c r="J15" s="1" t="s">
        <v>115</v>
      </c>
      <c r="K15" s="1" t="s">
        <v>116</v>
      </c>
      <c r="M15" s="1" t="s">
        <v>117</v>
      </c>
      <c r="N15" s="1"/>
      <c r="O15" s="1" t="s">
        <v>116</v>
      </c>
      <c r="P15" s="1"/>
      <c r="Q15" s="1" t="s">
        <v>116</v>
      </c>
      <c r="R15" s="1"/>
      <c r="S15" s="1" t="s">
        <v>116</v>
      </c>
      <c r="U15" s="1" t="s">
        <v>118</v>
      </c>
      <c r="W15" s="1" t="s">
        <v>118</v>
      </c>
      <c r="X15" s="1" t="s">
        <v>119</v>
      </c>
      <c r="Y15" s="1" t="s">
        <v>120</v>
      </c>
      <c r="Z15" s="1" t="s">
        <v>119</v>
      </c>
      <c r="AA15" s="1" t="s">
        <v>120</v>
      </c>
      <c r="AB15" s="1" t="s">
        <v>119</v>
      </c>
      <c r="AC15" s="1" t="s">
        <v>121</v>
      </c>
      <c r="AD15" s="1" t="s">
        <v>122</v>
      </c>
    </row>
    <row r="16" customFormat="false" ht="18.75" hidden="false" customHeight="false" outlineLevel="0" collapsed="false">
      <c r="A16" s="0" t="n">
        <v>3</v>
      </c>
      <c r="B16" s="4" t="s">
        <v>123</v>
      </c>
      <c r="C16" s="1" t="s">
        <v>124</v>
      </c>
      <c r="D16" s="1" t="s">
        <v>125</v>
      </c>
      <c r="E16" s="1" t="s">
        <v>124</v>
      </c>
      <c r="F16" s="1" t="s">
        <v>119</v>
      </c>
      <c r="G16" s="1" t="s">
        <v>126</v>
      </c>
      <c r="H16" s="1"/>
      <c r="I16" s="1" t="s">
        <v>126</v>
      </c>
      <c r="J16" s="1"/>
      <c r="K16" s="1" t="s">
        <v>126</v>
      </c>
      <c r="M16" s="1" t="s">
        <v>126</v>
      </c>
      <c r="N16" s="1"/>
      <c r="O16" s="1" t="s">
        <v>127</v>
      </c>
      <c r="P16" s="1"/>
      <c r="Q16" s="1" t="s">
        <v>128</v>
      </c>
      <c r="R16" s="1"/>
      <c r="S16" s="0" t="s">
        <v>129</v>
      </c>
      <c r="U16" s="1" t="s">
        <v>130</v>
      </c>
      <c r="W16" s="1" t="s">
        <v>131</v>
      </c>
      <c r="X16" s="1" t="s">
        <v>132</v>
      </c>
      <c r="Y16" s="1" t="s">
        <v>131</v>
      </c>
      <c r="Z16" s="1" t="s">
        <v>133</v>
      </c>
      <c r="AA16" s="1" t="s">
        <v>131</v>
      </c>
      <c r="AB16" s="1" t="s">
        <v>133</v>
      </c>
      <c r="AC16" s="1" t="s">
        <v>134</v>
      </c>
      <c r="AD16" s="1" t="s">
        <v>135</v>
      </c>
    </row>
    <row r="17" customFormat="false" ht="18.75" hidden="false" customHeight="false" outlineLevel="0" collapsed="false">
      <c r="A17" s="0" t="n">
        <v>4</v>
      </c>
      <c r="B17" s="4" t="s">
        <v>136</v>
      </c>
      <c r="C17" s="1" t="s">
        <v>137</v>
      </c>
      <c r="D17" s="1" t="s">
        <v>138</v>
      </c>
      <c r="E17" s="1" t="s">
        <v>137</v>
      </c>
      <c r="F17" s="1" t="s">
        <v>138</v>
      </c>
      <c r="G17" s="1" t="s">
        <v>139</v>
      </c>
      <c r="H17" s="1"/>
      <c r="I17" s="1" t="s">
        <v>139</v>
      </c>
      <c r="J17" s="1" t="s">
        <v>140</v>
      </c>
      <c r="K17" s="1" t="s">
        <v>141</v>
      </c>
      <c r="M17" s="1" t="s">
        <v>141</v>
      </c>
      <c r="N17" s="1"/>
      <c r="O17" s="1" t="s">
        <v>142</v>
      </c>
      <c r="P17" s="1" t="s">
        <v>143</v>
      </c>
      <c r="Q17" s="1" t="s">
        <v>144</v>
      </c>
      <c r="R17" s="1" t="s">
        <v>145</v>
      </c>
      <c r="S17" s="1" t="s">
        <v>146</v>
      </c>
      <c r="U17" s="1" t="s">
        <v>147</v>
      </c>
      <c r="W17" s="1" t="s">
        <v>148</v>
      </c>
      <c r="X17" s="1" t="s">
        <v>149</v>
      </c>
      <c r="Y17" s="1" t="s">
        <v>150</v>
      </c>
      <c r="Z17" s="1" t="s">
        <v>151</v>
      </c>
      <c r="AA17" s="1" t="s">
        <v>148</v>
      </c>
      <c r="AB17" s="1" t="s">
        <v>152</v>
      </c>
      <c r="AC17" s="1" t="s">
        <v>153</v>
      </c>
      <c r="AD17" s="1" t="s">
        <v>154</v>
      </c>
    </row>
    <row r="18" customFormat="false" ht="18.75" hidden="false" customHeight="false" outlineLevel="0" collapsed="false">
      <c r="A18" s="0" t="n">
        <v>5</v>
      </c>
      <c r="B18" s="4" t="s">
        <v>155</v>
      </c>
      <c r="C18" s="1" t="s">
        <v>156</v>
      </c>
      <c r="D18" s="1" t="s">
        <v>157</v>
      </c>
      <c r="E18" s="1" t="s">
        <v>156</v>
      </c>
      <c r="F18" s="1" t="s">
        <v>157</v>
      </c>
      <c r="G18" s="1" t="s">
        <v>156</v>
      </c>
      <c r="H18" s="1"/>
      <c r="I18" s="1" t="s">
        <v>156</v>
      </c>
      <c r="J18" s="1" t="s">
        <v>158</v>
      </c>
      <c r="K18" s="1" t="s">
        <v>159</v>
      </c>
      <c r="M18" s="1" t="s">
        <v>160</v>
      </c>
      <c r="N18" s="1"/>
      <c r="O18" s="1" t="s">
        <v>161</v>
      </c>
      <c r="P18" s="1" t="s">
        <v>162</v>
      </c>
      <c r="Q18" s="1" t="s">
        <v>163</v>
      </c>
      <c r="R18" s="1"/>
      <c r="S18" s="1" t="s">
        <v>164</v>
      </c>
      <c r="U18" s="1" t="s">
        <v>165</v>
      </c>
      <c r="W18" s="1" t="s">
        <v>166</v>
      </c>
      <c r="X18" s="1" t="s">
        <v>167</v>
      </c>
      <c r="Y18" s="1" t="s">
        <v>168</v>
      </c>
      <c r="Z18" s="1" t="s">
        <v>169</v>
      </c>
      <c r="AA18" s="1" t="s">
        <v>170</v>
      </c>
      <c r="AB18" s="1" t="s">
        <v>171</v>
      </c>
      <c r="AC18" s="1" t="s">
        <v>172</v>
      </c>
      <c r="AD18" s="1" t="s">
        <v>173</v>
      </c>
    </row>
    <row r="19" customFormat="false" ht="18.75" hidden="false" customHeight="false" outlineLevel="0" collapsed="false">
      <c r="A19" s="0" t="n">
        <v>6</v>
      </c>
      <c r="B19" s="4" t="s">
        <v>174</v>
      </c>
      <c r="C19" s="1" t="s">
        <v>175</v>
      </c>
      <c r="D19" s="1" t="s">
        <v>176</v>
      </c>
      <c r="E19" s="1" t="s">
        <v>175</v>
      </c>
      <c r="F19" s="1" t="s">
        <v>176</v>
      </c>
      <c r="G19" s="1" t="s">
        <v>175</v>
      </c>
      <c r="H19" s="1" t="s">
        <v>177</v>
      </c>
      <c r="I19" s="1" t="s">
        <v>175</v>
      </c>
      <c r="J19" s="1" t="s">
        <v>176</v>
      </c>
      <c r="K19" s="1" t="s">
        <v>178</v>
      </c>
      <c r="M19" s="1" t="s">
        <v>178</v>
      </c>
      <c r="N19" s="1"/>
      <c r="O19" s="1" t="s">
        <v>179</v>
      </c>
      <c r="P19" s="1" t="s">
        <v>180</v>
      </c>
      <c r="Q19" s="1" t="s">
        <v>181</v>
      </c>
      <c r="R19" s="1" t="s">
        <v>180</v>
      </c>
      <c r="S19" s="1" t="s">
        <v>178</v>
      </c>
      <c r="U19" s="1" t="s">
        <v>182</v>
      </c>
      <c r="W19" s="1" t="s">
        <v>180</v>
      </c>
      <c r="X19" s="1" t="s">
        <v>180</v>
      </c>
      <c r="Y19" s="1" t="s">
        <v>183</v>
      </c>
      <c r="Z19" s="1" t="s">
        <v>180</v>
      </c>
      <c r="AA19" s="1" t="s">
        <v>183</v>
      </c>
      <c r="AB19" s="1" t="s">
        <v>180</v>
      </c>
      <c r="AC19" s="1" t="s">
        <v>184</v>
      </c>
      <c r="AD19" s="1" t="s">
        <v>185</v>
      </c>
    </row>
    <row r="20" customFormat="false" ht="18.75" hidden="false" customHeight="false" outlineLevel="0" collapsed="false">
      <c r="A20" s="0" t="n">
        <v>7</v>
      </c>
      <c r="B20" s="4" t="s">
        <v>186</v>
      </c>
      <c r="C20" s="1" t="s">
        <v>187</v>
      </c>
      <c r="D20" s="1" t="s">
        <v>188</v>
      </c>
      <c r="E20" s="1" t="s">
        <v>187</v>
      </c>
      <c r="F20" s="1" t="s">
        <v>188</v>
      </c>
      <c r="G20" s="1" t="s">
        <v>187</v>
      </c>
      <c r="H20" s="1"/>
      <c r="I20" s="1" t="s">
        <v>187</v>
      </c>
      <c r="J20" s="1"/>
      <c r="K20" s="1" t="s">
        <v>189</v>
      </c>
      <c r="M20" s="1" t="s">
        <v>189</v>
      </c>
      <c r="N20" s="1"/>
      <c r="O20" s="1" t="s">
        <v>190</v>
      </c>
      <c r="P20" s="1" t="s">
        <v>191</v>
      </c>
      <c r="Q20" s="1"/>
      <c r="R20" s="1"/>
      <c r="S20" s="1" t="s">
        <v>192</v>
      </c>
      <c r="U20" s="1" t="s">
        <v>193</v>
      </c>
      <c r="W20" s="1" t="s">
        <v>194</v>
      </c>
      <c r="X20" s="1" t="s">
        <v>195</v>
      </c>
      <c r="Y20" s="1" t="s">
        <v>194</v>
      </c>
      <c r="Z20" s="1" t="s">
        <v>196</v>
      </c>
      <c r="AA20" s="1" t="s">
        <v>194</v>
      </c>
      <c r="AB20" s="1" t="s">
        <v>196</v>
      </c>
      <c r="AC20" s="1" t="s">
        <v>197</v>
      </c>
      <c r="AD20" s="1" t="s">
        <v>198</v>
      </c>
    </row>
    <row r="21" customFormat="false" ht="18.75" hidden="false" customHeight="false" outlineLevel="0" collapsed="false">
      <c r="A21" s="0" t="n">
        <v>8</v>
      </c>
      <c r="B21" s="4" t="s">
        <v>199</v>
      </c>
      <c r="C21" s="1" t="s">
        <v>200</v>
      </c>
      <c r="D21" s="1" t="s">
        <v>200</v>
      </c>
      <c r="E21" s="1" t="s">
        <v>200</v>
      </c>
      <c r="F21" s="1" t="s">
        <v>200</v>
      </c>
      <c r="G21" s="1" t="s">
        <v>201</v>
      </c>
      <c r="H21" s="1"/>
      <c r="I21" s="1" t="s">
        <v>201</v>
      </c>
      <c r="J21" s="1"/>
      <c r="K21" s="1" t="s">
        <v>201</v>
      </c>
      <c r="M21" s="1" t="s">
        <v>201</v>
      </c>
      <c r="N21" s="1"/>
      <c r="O21" s="1" t="s">
        <v>200</v>
      </c>
      <c r="P21" s="1"/>
      <c r="Q21" s="1" t="s">
        <v>200</v>
      </c>
      <c r="R21" s="1"/>
      <c r="S21" s="1" t="s">
        <v>202</v>
      </c>
      <c r="U21" s="1" t="s">
        <v>203</v>
      </c>
      <c r="W21" s="1" t="s">
        <v>204</v>
      </c>
      <c r="X21" s="1"/>
      <c r="Y21" s="1" t="s">
        <v>200</v>
      </c>
      <c r="AA21" s="1" t="s">
        <v>200</v>
      </c>
      <c r="AC21" s="1" t="s">
        <v>205</v>
      </c>
    </row>
    <row r="22" customFormat="false" ht="18.75" hidden="false" customHeight="false" outlineLevel="0" collapsed="false">
      <c r="A22" s="0" t="n">
        <v>9</v>
      </c>
      <c r="B22" s="4" t="s">
        <v>206</v>
      </c>
      <c r="C22" s="1" t="s">
        <v>207</v>
      </c>
      <c r="D22" s="1" t="s">
        <v>207</v>
      </c>
      <c r="E22" s="1" t="s">
        <v>207</v>
      </c>
      <c r="F22" s="1" t="s">
        <v>207</v>
      </c>
      <c r="G22" s="1" t="s">
        <v>208</v>
      </c>
      <c r="H22" s="1"/>
      <c r="I22" s="1" t="s">
        <v>208</v>
      </c>
      <c r="J22" s="1"/>
      <c r="K22" s="1" t="s">
        <v>209</v>
      </c>
      <c r="M22" s="1" t="s">
        <v>209</v>
      </c>
      <c r="N22" s="1"/>
      <c r="O22" s="1" t="s">
        <v>210</v>
      </c>
      <c r="P22" s="1"/>
      <c r="Q22" s="1" t="s">
        <v>211</v>
      </c>
      <c r="R22" s="1"/>
      <c r="S22" s="1" t="s">
        <v>212</v>
      </c>
      <c r="U22" s="1" t="s">
        <v>213</v>
      </c>
      <c r="W22" s="1" t="s">
        <v>213</v>
      </c>
      <c r="X22" s="1" t="s">
        <v>214</v>
      </c>
      <c r="Y22" s="1" t="s">
        <v>215</v>
      </c>
      <c r="AA22" s="1" t="s">
        <v>216</v>
      </c>
      <c r="AC22" s="1" t="s">
        <v>217</v>
      </c>
    </row>
    <row r="23" customFormat="false" ht="18.75" hidden="false" customHeight="false" outlineLevel="0" collapsed="false">
      <c r="A23" s="0" t="n">
        <v>10</v>
      </c>
      <c r="B23" s="4" t="s">
        <v>218</v>
      </c>
      <c r="C23" s="1" t="s">
        <v>219</v>
      </c>
      <c r="D23" s="1" t="s">
        <v>220</v>
      </c>
      <c r="E23" s="1" t="s">
        <v>219</v>
      </c>
      <c r="F23" s="1" t="s">
        <v>220</v>
      </c>
      <c r="G23" s="1" t="s">
        <v>221</v>
      </c>
      <c r="H23" s="1"/>
      <c r="I23" s="1" t="s">
        <v>221</v>
      </c>
      <c r="J23" s="1"/>
      <c r="K23" s="1" t="s">
        <v>222</v>
      </c>
      <c r="M23" s="1" t="s">
        <v>222</v>
      </c>
      <c r="N23" s="1"/>
      <c r="O23" s="1" t="s">
        <v>223</v>
      </c>
      <c r="P23" s="1"/>
      <c r="Q23" s="1" t="s">
        <v>224</v>
      </c>
      <c r="R23" s="1"/>
      <c r="S23" s="1" t="s">
        <v>225</v>
      </c>
      <c r="U23" s="1" t="s">
        <v>226</v>
      </c>
      <c r="W23" s="1" t="s">
        <v>227</v>
      </c>
      <c r="X23" s="1"/>
      <c r="Y23" s="1" t="s">
        <v>228</v>
      </c>
      <c r="AA23" s="1" t="s">
        <v>228</v>
      </c>
      <c r="AC23" s="1" t="s">
        <v>229</v>
      </c>
      <c r="AD23" s="1" t="s">
        <v>230</v>
      </c>
    </row>
    <row r="24" customFormat="false" ht="18.75" hidden="false" customHeight="false" outlineLevel="0" collapsed="false">
      <c r="A24" s="0" t="n">
        <v>11</v>
      </c>
      <c r="B24" s="4" t="s">
        <v>231</v>
      </c>
      <c r="C24" s="1" t="s">
        <v>232</v>
      </c>
      <c r="D24" s="1" t="s">
        <v>232</v>
      </c>
      <c r="E24" s="1" t="s">
        <v>233</v>
      </c>
      <c r="F24" s="1" t="s">
        <v>233</v>
      </c>
      <c r="G24" s="1" t="s">
        <v>234</v>
      </c>
      <c r="H24" s="1"/>
      <c r="I24" s="1" t="s">
        <v>234</v>
      </c>
      <c r="J24" s="1"/>
      <c r="K24" s="1" t="s">
        <v>235</v>
      </c>
      <c r="M24" s="1" t="s">
        <v>235</v>
      </c>
      <c r="N24" s="1"/>
      <c r="O24" s="1" t="s">
        <v>236</v>
      </c>
      <c r="P24" s="1"/>
      <c r="Q24" s="1" t="s">
        <v>237</v>
      </c>
      <c r="R24" s="1"/>
      <c r="S24" s="1" t="s">
        <v>238</v>
      </c>
      <c r="U24" s="1" t="s">
        <v>239</v>
      </c>
      <c r="W24" s="1" t="s">
        <v>239</v>
      </c>
      <c r="X24" s="1"/>
      <c r="Y24" s="1" t="s">
        <v>234</v>
      </c>
      <c r="AA24" s="1" t="s">
        <v>240</v>
      </c>
      <c r="AC24" s="1" t="s">
        <v>241</v>
      </c>
    </row>
    <row r="25" customFormat="false" ht="18.75" hidden="false" customHeight="false" outlineLevel="0" collapsed="false">
      <c r="A25" s="0" t="n">
        <v>12</v>
      </c>
      <c r="B25" s="4" t="s">
        <v>242</v>
      </c>
      <c r="C25" s="1" t="s">
        <v>243</v>
      </c>
      <c r="D25" s="1" t="s">
        <v>244</v>
      </c>
      <c r="E25" s="1" t="s">
        <v>243</v>
      </c>
      <c r="F25" s="1" t="s">
        <v>244</v>
      </c>
      <c r="G25" s="1" t="s">
        <v>245</v>
      </c>
      <c r="H25" s="1"/>
      <c r="I25" s="1" t="s">
        <v>246</v>
      </c>
      <c r="J25" s="1"/>
      <c r="K25" s="1" t="s">
        <v>247</v>
      </c>
      <c r="M25" s="1" t="s">
        <v>248</v>
      </c>
      <c r="N25" s="1"/>
      <c r="O25" s="1" t="s">
        <v>249</v>
      </c>
      <c r="P25" s="1" t="s">
        <v>250</v>
      </c>
      <c r="Q25" s="1" t="s">
        <v>249</v>
      </c>
      <c r="R25" s="1" t="s">
        <v>249</v>
      </c>
      <c r="S25" s="1" t="s">
        <v>251</v>
      </c>
      <c r="U25" s="1" t="s">
        <v>252</v>
      </c>
      <c r="W25" s="1" t="s">
        <v>253</v>
      </c>
      <c r="X25" s="1" t="s">
        <v>254</v>
      </c>
      <c r="Y25" s="1" t="s">
        <v>255</v>
      </c>
      <c r="Z25" s="1" t="s">
        <v>256</v>
      </c>
      <c r="AA25" s="1" t="s">
        <v>257</v>
      </c>
      <c r="AB25" s="1" t="s">
        <v>258</v>
      </c>
      <c r="AC25" s="1" t="s">
        <v>259</v>
      </c>
      <c r="AD25" s="1" t="s">
        <v>260</v>
      </c>
    </row>
    <row r="26" customFormat="false" ht="18.75" hidden="false" customHeight="false" outlineLevel="0" collapsed="false">
      <c r="A26" s="0" t="n">
        <v>13</v>
      </c>
      <c r="B26" s="4" t="s">
        <v>261</v>
      </c>
      <c r="C26" s="1" t="s">
        <v>262</v>
      </c>
      <c r="D26" s="1" t="s">
        <v>263</v>
      </c>
      <c r="E26" s="1" t="s">
        <v>264</v>
      </c>
      <c r="F26" s="1" t="s">
        <v>263</v>
      </c>
      <c r="G26" s="1" t="s">
        <v>265</v>
      </c>
      <c r="H26" s="1" t="s">
        <v>266</v>
      </c>
      <c r="I26" s="1" t="s">
        <v>267</v>
      </c>
      <c r="J26" s="1" t="s">
        <v>268</v>
      </c>
      <c r="K26" s="1" t="s">
        <v>265</v>
      </c>
      <c r="M26" s="1" t="s">
        <v>269</v>
      </c>
      <c r="N26" s="1"/>
      <c r="O26" s="1" t="s">
        <v>270</v>
      </c>
      <c r="P26" s="1" t="s">
        <v>271</v>
      </c>
      <c r="Q26" s="1" t="s">
        <v>270</v>
      </c>
      <c r="R26" s="1" t="s">
        <v>271</v>
      </c>
      <c r="S26" s="1" t="s">
        <v>272</v>
      </c>
      <c r="U26" s="1" t="s">
        <v>273</v>
      </c>
      <c r="W26" s="1" t="s">
        <v>274</v>
      </c>
      <c r="X26" s="1" t="s">
        <v>275</v>
      </c>
      <c r="Y26" s="1" t="s">
        <v>276</v>
      </c>
      <c r="Z26" s="1" t="s">
        <v>277</v>
      </c>
      <c r="AA26" s="1" t="s">
        <v>276</v>
      </c>
      <c r="AB26" s="1" t="s">
        <v>277</v>
      </c>
      <c r="AC26" s="1" t="s">
        <v>278</v>
      </c>
      <c r="AD26" s="1"/>
    </row>
    <row r="27" customFormat="false" ht="18.75" hidden="false" customHeight="false" outlineLevel="0" collapsed="false">
      <c r="A27" s="0" t="n">
        <v>15</v>
      </c>
      <c r="B27" s="4" t="s">
        <v>279</v>
      </c>
      <c r="C27" s="1" t="s">
        <v>280</v>
      </c>
      <c r="D27" s="1" t="s">
        <v>280</v>
      </c>
      <c r="E27" s="1" t="s">
        <v>280</v>
      </c>
      <c r="F27" s="1" t="s">
        <v>280</v>
      </c>
      <c r="G27" s="1" t="s">
        <v>281</v>
      </c>
      <c r="H27" s="1"/>
      <c r="I27" s="1" t="s">
        <v>281</v>
      </c>
      <c r="J27" s="1"/>
      <c r="K27" s="1" t="s">
        <v>282</v>
      </c>
      <c r="M27" s="1" t="s">
        <v>283</v>
      </c>
      <c r="N27" s="1"/>
      <c r="O27" s="1" t="s">
        <v>284</v>
      </c>
      <c r="P27" s="1"/>
      <c r="Q27" s="1" t="s">
        <v>285</v>
      </c>
      <c r="R27" s="1"/>
      <c r="S27" s="1" t="s">
        <v>286</v>
      </c>
      <c r="U27" s="1" t="s">
        <v>287</v>
      </c>
      <c r="W27" s="1" t="s">
        <v>288</v>
      </c>
      <c r="X27" s="1"/>
      <c r="Y27" s="1" t="s">
        <v>289</v>
      </c>
      <c r="AA27" s="1" t="s">
        <v>283</v>
      </c>
      <c r="AC27" s="1" t="s">
        <v>290</v>
      </c>
    </row>
    <row r="28" customFormat="false" ht="18.75" hidden="false" customHeight="false" outlineLevel="0" collapsed="false">
      <c r="A28" s="0" t="n">
        <v>16</v>
      </c>
      <c r="B28" s="4" t="s">
        <v>291</v>
      </c>
      <c r="C28" s="1" t="s">
        <v>292</v>
      </c>
      <c r="D28" s="1" t="s">
        <v>292</v>
      </c>
      <c r="E28" s="1" t="s">
        <v>292</v>
      </c>
      <c r="F28" s="1" t="s">
        <v>292</v>
      </c>
      <c r="G28" s="1" t="s">
        <v>293</v>
      </c>
      <c r="H28" s="1"/>
      <c r="I28" s="1" t="s">
        <v>293</v>
      </c>
      <c r="J28" s="1" t="s">
        <v>294</v>
      </c>
      <c r="K28" s="1" t="s">
        <v>295</v>
      </c>
      <c r="M28" s="1" t="s">
        <v>296</v>
      </c>
      <c r="N28" s="1"/>
      <c r="O28" s="1" t="s">
        <v>297</v>
      </c>
      <c r="P28" s="1"/>
      <c r="Q28" s="1" t="s">
        <v>298</v>
      </c>
      <c r="R28" s="1"/>
      <c r="S28" s="1" t="s">
        <v>299</v>
      </c>
      <c r="U28" s="1" t="s">
        <v>300</v>
      </c>
      <c r="W28" s="1" t="s">
        <v>293</v>
      </c>
      <c r="X28" s="1" t="s">
        <v>301</v>
      </c>
      <c r="Y28" s="1" t="s">
        <v>302</v>
      </c>
      <c r="Z28" s="1" t="s">
        <v>303</v>
      </c>
      <c r="AA28" s="1" t="s">
        <v>304</v>
      </c>
      <c r="AB28" s="1" t="s">
        <v>305</v>
      </c>
      <c r="AC28" s="1" t="s">
        <v>306</v>
      </c>
      <c r="AD28" s="1" t="s">
        <v>307</v>
      </c>
    </row>
    <row r="29" customFormat="false" ht="18.75" hidden="false" customHeight="false" outlineLevel="0" collapsed="false">
      <c r="A29" s="0" t="n">
        <v>17</v>
      </c>
      <c r="B29" s="4" t="s">
        <v>308</v>
      </c>
      <c r="C29" s="1" t="s">
        <v>309</v>
      </c>
      <c r="D29" s="1" t="s">
        <v>309</v>
      </c>
      <c r="E29" s="1" t="s">
        <v>309</v>
      </c>
      <c r="F29" s="1" t="s">
        <v>309</v>
      </c>
      <c r="G29" s="1" t="s">
        <v>309</v>
      </c>
      <c r="H29" s="1"/>
      <c r="I29" s="1" t="s">
        <v>309</v>
      </c>
      <c r="J29" s="1"/>
      <c r="K29" s="1" t="s">
        <v>310</v>
      </c>
      <c r="M29" s="1" t="s">
        <v>309</v>
      </c>
      <c r="N29" s="1"/>
      <c r="O29" s="1" t="s">
        <v>309</v>
      </c>
      <c r="P29" s="1"/>
      <c r="Q29" s="1" t="s">
        <v>309</v>
      </c>
      <c r="R29" s="1"/>
      <c r="S29" s="1" t="s">
        <v>311</v>
      </c>
      <c r="U29" s="1" t="s">
        <v>312</v>
      </c>
      <c r="W29" s="1" t="s">
        <v>309</v>
      </c>
      <c r="X29" s="1" t="s">
        <v>309</v>
      </c>
      <c r="Y29" s="1" t="s">
        <v>313</v>
      </c>
      <c r="Z29" s="1" t="s">
        <v>314</v>
      </c>
      <c r="AA29" s="1" t="s">
        <v>309</v>
      </c>
      <c r="AB29" s="1" t="s">
        <v>309</v>
      </c>
      <c r="AC29" s="1" t="s">
        <v>315</v>
      </c>
      <c r="AD29" s="1" t="s">
        <v>316</v>
      </c>
    </row>
    <row r="30" customFormat="false" ht="18.75" hidden="false" customHeight="false" outlineLevel="0" collapsed="false">
      <c r="A30" s="0" t="n">
        <v>18</v>
      </c>
      <c r="B30" s="4" t="s">
        <v>317</v>
      </c>
      <c r="C30" s="1" t="s">
        <v>318</v>
      </c>
      <c r="D30" s="1" t="s">
        <v>319</v>
      </c>
      <c r="E30" s="1" t="s">
        <v>318</v>
      </c>
      <c r="F30" s="1" t="s">
        <v>319</v>
      </c>
      <c r="G30" s="1" t="s">
        <v>318</v>
      </c>
      <c r="H30" s="1" t="s">
        <v>319</v>
      </c>
      <c r="I30" s="1" t="s">
        <v>320</v>
      </c>
      <c r="J30" s="1" t="s">
        <v>319</v>
      </c>
      <c r="K30" s="1" t="s">
        <v>321</v>
      </c>
      <c r="M30" s="1" t="s">
        <v>321</v>
      </c>
      <c r="N30" s="1"/>
      <c r="O30" s="1" t="s">
        <v>322</v>
      </c>
      <c r="P30" s="1" t="s">
        <v>323</v>
      </c>
      <c r="Q30" s="1" t="s">
        <v>322</v>
      </c>
      <c r="R30" s="1" t="s">
        <v>323</v>
      </c>
      <c r="S30" s="1" t="s">
        <v>324</v>
      </c>
      <c r="U30" s="1" t="s">
        <v>325</v>
      </c>
      <c r="W30" s="1" t="s">
        <v>326</v>
      </c>
      <c r="X30" s="1" t="s">
        <v>327</v>
      </c>
      <c r="Y30" s="1" t="s">
        <v>328</v>
      </c>
      <c r="Z30" s="1" t="s">
        <v>325</v>
      </c>
      <c r="AA30" s="1" t="s">
        <v>329</v>
      </c>
      <c r="AB30" s="1" t="s">
        <v>330</v>
      </c>
      <c r="AC30" s="1" t="s">
        <v>331</v>
      </c>
      <c r="AD30" s="1" t="s">
        <v>332</v>
      </c>
    </row>
    <row r="31" customFormat="false" ht="18.75" hidden="false" customHeight="false" outlineLevel="0" collapsed="false">
      <c r="A31" s="0" t="n">
        <v>19</v>
      </c>
      <c r="B31" s="4" t="s">
        <v>333</v>
      </c>
      <c r="C31" s="1" t="s">
        <v>334</v>
      </c>
      <c r="D31" s="1" t="s">
        <v>335</v>
      </c>
      <c r="E31" s="1" t="s">
        <v>334</v>
      </c>
      <c r="F31" s="1" t="s">
        <v>335</v>
      </c>
      <c r="G31" s="1" t="s">
        <v>336</v>
      </c>
      <c r="H31" s="1"/>
      <c r="I31" s="1" t="s">
        <v>337</v>
      </c>
      <c r="J31" s="1" t="s">
        <v>338</v>
      </c>
      <c r="K31" s="1" t="s">
        <v>339</v>
      </c>
      <c r="M31" s="1" t="s">
        <v>340</v>
      </c>
      <c r="N31" s="1"/>
      <c r="O31" s="1" t="s">
        <v>341</v>
      </c>
      <c r="P31" s="1"/>
      <c r="Q31" s="1" t="s">
        <v>342</v>
      </c>
      <c r="R31" s="1"/>
      <c r="S31" s="1" t="s">
        <v>343</v>
      </c>
      <c r="U31" s="1" t="s">
        <v>344</v>
      </c>
      <c r="W31" s="1" t="s">
        <v>345</v>
      </c>
      <c r="X31" s="1" t="s">
        <v>346</v>
      </c>
      <c r="Y31" s="1" t="s">
        <v>345</v>
      </c>
      <c r="Z31" s="1" t="s">
        <v>346</v>
      </c>
      <c r="AA31" s="1" t="s">
        <v>347</v>
      </c>
      <c r="AB31" s="1" t="s">
        <v>346</v>
      </c>
      <c r="AC31" s="1" t="s">
        <v>348</v>
      </c>
    </row>
    <row r="32" customFormat="false" ht="18.75" hidden="false" customHeight="false" outlineLevel="0" collapsed="false">
      <c r="A32" s="0" t="n">
        <v>20</v>
      </c>
      <c r="B32" s="4" t="s">
        <v>349</v>
      </c>
      <c r="C32" s="1" t="s">
        <v>350</v>
      </c>
      <c r="D32" s="1" t="s">
        <v>351</v>
      </c>
      <c r="E32" s="1" t="s">
        <v>350</v>
      </c>
      <c r="F32" s="1" t="s">
        <v>351</v>
      </c>
      <c r="G32" s="1" t="s">
        <v>352</v>
      </c>
      <c r="H32" s="1"/>
      <c r="I32" s="1" t="s">
        <v>352</v>
      </c>
      <c r="J32" s="1" t="s">
        <v>351</v>
      </c>
      <c r="K32" s="1" t="s">
        <v>353</v>
      </c>
      <c r="M32" s="1" t="s">
        <v>353</v>
      </c>
      <c r="N32" s="1"/>
      <c r="O32" s="1" t="s">
        <v>354</v>
      </c>
      <c r="P32" s="1"/>
      <c r="Q32" s="1" t="s">
        <v>355</v>
      </c>
      <c r="R32" s="1"/>
      <c r="S32" s="1" t="s">
        <v>356</v>
      </c>
      <c r="U32" s="1" t="s">
        <v>357</v>
      </c>
      <c r="W32" s="1" t="s">
        <v>358</v>
      </c>
      <c r="X32" s="1" t="s">
        <v>359</v>
      </c>
      <c r="Y32" s="1" t="s">
        <v>360</v>
      </c>
      <c r="Z32" s="1" t="s">
        <v>361</v>
      </c>
      <c r="AA32" s="1" t="s">
        <v>360</v>
      </c>
      <c r="AB32" s="1" t="s">
        <v>361</v>
      </c>
      <c r="AC32" s="1" t="s">
        <v>362</v>
      </c>
      <c r="AD32" s="1" t="s">
        <v>363</v>
      </c>
    </row>
    <row r="33" customFormat="false" ht="18.75" hidden="false" customHeight="false" outlineLevel="0" collapsed="false">
      <c r="A33" s="0" t="n">
        <v>21</v>
      </c>
      <c r="B33" s="4" t="s">
        <v>364</v>
      </c>
      <c r="C33" s="1" t="s">
        <v>365</v>
      </c>
      <c r="D33" s="1" t="s">
        <v>366</v>
      </c>
      <c r="E33" s="1" t="s">
        <v>365</v>
      </c>
      <c r="F33" s="1" t="s">
        <v>366</v>
      </c>
      <c r="G33" s="1" t="s">
        <v>336</v>
      </c>
      <c r="H33" s="1"/>
      <c r="I33" s="1" t="s">
        <v>336</v>
      </c>
      <c r="J33" s="1"/>
      <c r="K33" s="1" t="s">
        <v>367</v>
      </c>
      <c r="M33" s="1" t="s">
        <v>367</v>
      </c>
      <c r="N33" s="1"/>
      <c r="O33" s="1" t="s">
        <v>368</v>
      </c>
      <c r="P33" s="1"/>
      <c r="Q33" s="1" t="s">
        <v>369</v>
      </c>
      <c r="R33" s="1"/>
      <c r="U33" s="1" t="s">
        <v>370</v>
      </c>
      <c r="W33" s="1" t="s">
        <v>371</v>
      </c>
      <c r="X33" s="1" t="s">
        <v>372</v>
      </c>
      <c r="Y33" s="1" t="s">
        <v>371</v>
      </c>
      <c r="Z33" s="1" t="s">
        <v>373</v>
      </c>
      <c r="AA33" s="1" t="s">
        <v>374</v>
      </c>
      <c r="AB33" s="1"/>
      <c r="AC33" s="1" t="s">
        <v>375</v>
      </c>
    </row>
    <row r="34" customFormat="false" ht="18.75" hidden="false" customHeight="false" outlineLevel="0" collapsed="false">
      <c r="A34" s="0" t="n">
        <v>22</v>
      </c>
      <c r="B34" s="4" t="s">
        <v>376</v>
      </c>
      <c r="C34" s="1" t="s">
        <v>377</v>
      </c>
      <c r="E34" s="1" t="s">
        <v>377</v>
      </c>
      <c r="G34" s="1" t="s">
        <v>378</v>
      </c>
      <c r="H34" s="1"/>
      <c r="I34" s="1" t="s">
        <v>346</v>
      </c>
      <c r="J34" s="1"/>
      <c r="K34" s="1" t="s">
        <v>379</v>
      </c>
      <c r="M34" s="1" t="s">
        <v>379</v>
      </c>
      <c r="N34" s="1"/>
      <c r="O34" s="1" t="s">
        <v>380</v>
      </c>
      <c r="P34" s="1"/>
      <c r="Q34" s="1" t="s">
        <v>381</v>
      </c>
      <c r="R34" s="1"/>
      <c r="S34" s="1" t="s">
        <v>382</v>
      </c>
      <c r="U34" s="1" t="s">
        <v>383</v>
      </c>
      <c r="W34" s="1" t="s">
        <v>345</v>
      </c>
      <c r="X34" s="1" t="s">
        <v>346</v>
      </c>
      <c r="Y34" s="1" t="s">
        <v>384</v>
      </c>
      <c r="AA34" s="1" t="s">
        <v>385</v>
      </c>
      <c r="AC34" s="1" t="s">
        <v>386</v>
      </c>
    </row>
    <row r="35" customFormat="false" ht="18.75" hidden="false" customHeight="false" outlineLevel="0" collapsed="false">
      <c r="A35" s="0" t="n">
        <v>23</v>
      </c>
      <c r="B35" s="4" t="s">
        <v>387</v>
      </c>
      <c r="C35" s="1" t="s">
        <v>388</v>
      </c>
      <c r="E35" s="1" t="s">
        <v>388</v>
      </c>
      <c r="G35" s="1" t="s">
        <v>389</v>
      </c>
      <c r="H35" s="1"/>
      <c r="I35" s="1" t="s">
        <v>389</v>
      </c>
      <c r="J35" s="1"/>
      <c r="K35" s="1" t="s">
        <v>390</v>
      </c>
      <c r="M35" s="1" t="s">
        <v>391</v>
      </c>
      <c r="N35" s="1"/>
      <c r="O35" s="1" t="s">
        <v>392</v>
      </c>
      <c r="P35" s="1"/>
      <c r="Q35" s="1" t="s">
        <v>393</v>
      </c>
      <c r="R35" s="1"/>
      <c r="S35" s="1" t="s">
        <v>394</v>
      </c>
      <c r="U35" s="1" t="s">
        <v>395</v>
      </c>
      <c r="W35" s="1" t="s">
        <v>396</v>
      </c>
      <c r="X35" s="1"/>
      <c r="Y35" s="1" t="s">
        <v>397</v>
      </c>
      <c r="Z35" s="1" t="s">
        <v>398</v>
      </c>
      <c r="AA35" s="1" t="s">
        <v>399</v>
      </c>
      <c r="AB35" s="1" t="s">
        <v>400</v>
      </c>
      <c r="AC35" s="1" t="s">
        <v>401</v>
      </c>
    </row>
    <row r="36" customFormat="false" ht="18.75" hidden="false" customHeight="false" outlineLevel="0" collapsed="false">
      <c r="A36" s="0" t="n">
        <v>24</v>
      </c>
      <c r="B36" s="4" t="s">
        <v>402</v>
      </c>
      <c r="C36" s="1" t="s">
        <v>403</v>
      </c>
      <c r="D36" s="1" t="s">
        <v>404</v>
      </c>
      <c r="E36" s="1" t="s">
        <v>403</v>
      </c>
      <c r="F36" s="1" t="s">
        <v>404</v>
      </c>
      <c r="G36" s="1" t="s">
        <v>405</v>
      </c>
      <c r="H36" s="1"/>
      <c r="I36" s="1" t="s">
        <v>406</v>
      </c>
      <c r="J36" s="1" t="s">
        <v>404</v>
      </c>
      <c r="K36" s="1" t="s">
        <v>407</v>
      </c>
      <c r="M36" s="1" t="s">
        <v>407</v>
      </c>
      <c r="N36" s="1"/>
      <c r="O36" s="1" t="s">
        <v>408</v>
      </c>
      <c r="P36" s="1" t="s">
        <v>404</v>
      </c>
      <c r="Q36" s="1" t="s">
        <v>408</v>
      </c>
      <c r="R36" s="1" t="s">
        <v>404</v>
      </c>
      <c r="S36" s="1" t="s">
        <v>409</v>
      </c>
      <c r="U36" s="1" t="s">
        <v>410</v>
      </c>
      <c r="V36" s="1" t="s">
        <v>411</v>
      </c>
      <c r="W36" s="1" t="s">
        <v>412</v>
      </c>
      <c r="X36" s="1" t="s">
        <v>413</v>
      </c>
      <c r="Y36" s="1" t="s">
        <v>414</v>
      </c>
      <c r="Z36" s="1" t="s">
        <v>415</v>
      </c>
      <c r="AA36" s="1" t="s">
        <v>416</v>
      </c>
      <c r="AB36" s="1" t="s">
        <v>415</v>
      </c>
      <c r="AC36" s="1" t="s">
        <v>417</v>
      </c>
      <c r="AD36" s="1" t="s">
        <v>418</v>
      </c>
    </row>
    <row r="37" customFormat="false" ht="18.75" hidden="false" customHeight="false" outlineLevel="0" collapsed="false">
      <c r="A37" s="0" t="n">
        <v>25</v>
      </c>
      <c r="B37" s="4" t="s">
        <v>419</v>
      </c>
      <c r="C37" s="1" t="s">
        <v>420</v>
      </c>
      <c r="D37" s="1" t="s">
        <v>421</v>
      </c>
      <c r="E37" s="1" t="s">
        <v>420</v>
      </c>
      <c r="F37" s="1" t="s">
        <v>421</v>
      </c>
      <c r="G37" s="1" t="s">
        <v>422</v>
      </c>
      <c r="H37" s="1" t="s">
        <v>423</v>
      </c>
      <c r="I37" s="1" t="s">
        <v>424</v>
      </c>
      <c r="J37" s="1" t="s">
        <v>425</v>
      </c>
      <c r="K37" s="1" t="s">
        <v>426</v>
      </c>
      <c r="M37" s="1" t="s">
        <v>426</v>
      </c>
      <c r="N37" s="1"/>
      <c r="O37" s="1" t="s">
        <v>427</v>
      </c>
      <c r="P37" s="1" t="s">
        <v>428</v>
      </c>
      <c r="Q37" s="1" t="s">
        <v>429</v>
      </c>
      <c r="R37" s="1" t="s">
        <v>430</v>
      </c>
      <c r="S37" s="1" t="s">
        <v>431</v>
      </c>
      <c r="U37" s="1" t="s">
        <v>432</v>
      </c>
      <c r="V37" s="1" t="s">
        <v>433</v>
      </c>
      <c r="W37" s="1" t="s">
        <v>432</v>
      </c>
      <c r="X37" s="1" t="s">
        <v>434</v>
      </c>
      <c r="Y37" s="1" t="s">
        <v>435</v>
      </c>
      <c r="Z37" s="1" t="s">
        <v>436</v>
      </c>
      <c r="AA37" s="1" t="s">
        <v>437</v>
      </c>
      <c r="AB37" s="1" t="s">
        <v>438</v>
      </c>
      <c r="AC37" s="1" t="s">
        <v>439</v>
      </c>
      <c r="AD37" s="1" t="s">
        <v>440</v>
      </c>
    </row>
    <row r="38" customFormat="false" ht="18.75" hidden="false" customHeight="false" outlineLevel="0" collapsed="false">
      <c r="A38" s="0" t="n">
        <v>26</v>
      </c>
      <c r="B38" s="4" t="s">
        <v>441</v>
      </c>
      <c r="C38" s="1" t="s">
        <v>442</v>
      </c>
      <c r="E38" s="1" t="s">
        <v>442</v>
      </c>
      <c r="G38" s="1" t="s">
        <v>443</v>
      </c>
      <c r="H38" s="1"/>
      <c r="I38" s="1" t="s">
        <v>444</v>
      </c>
      <c r="J38" s="1" t="s">
        <v>443</v>
      </c>
      <c r="K38" s="1" t="s">
        <v>445</v>
      </c>
      <c r="M38" s="1" t="s">
        <v>445</v>
      </c>
      <c r="N38" s="1"/>
      <c r="O38" s="1" t="s">
        <v>446</v>
      </c>
      <c r="P38" s="1" t="s">
        <v>447</v>
      </c>
      <c r="Q38" s="1" t="s">
        <v>448</v>
      </c>
      <c r="R38" s="1"/>
      <c r="S38" s="1" t="s">
        <v>449</v>
      </c>
      <c r="U38" s="1" t="s">
        <v>450</v>
      </c>
      <c r="V38" s="1" t="s">
        <v>451</v>
      </c>
      <c r="W38" s="1" t="s">
        <v>452</v>
      </c>
      <c r="X38" s="1"/>
      <c r="Y38" s="1"/>
      <c r="AA38" s="1"/>
      <c r="AC38" s="1" t="s">
        <v>453</v>
      </c>
      <c r="AD38" s="0" t="s">
        <v>454</v>
      </c>
    </row>
    <row r="39" customFormat="false" ht="18.75" hidden="false" customHeight="false" outlineLevel="0" collapsed="false">
      <c r="A39" s="0" t="n">
        <v>27</v>
      </c>
      <c r="B39" s="4" t="s">
        <v>455</v>
      </c>
      <c r="C39" s="1" t="s">
        <v>456</v>
      </c>
      <c r="D39" s="1" t="s">
        <v>457</v>
      </c>
      <c r="E39" s="1" t="s">
        <v>456</v>
      </c>
      <c r="F39" s="1" t="s">
        <v>457</v>
      </c>
      <c r="G39" s="1" t="s">
        <v>458</v>
      </c>
      <c r="H39" s="1" t="s">
        <v>459</v>
      </c>
      <c r="I39" s="1" t="s">
        <v>458</v>
      </c>
      <c r="J39" s="1" t="s">
        <v>460</v>
      </c>
      <c r="K39" s="1" t="s">
        <v>458</v>
      </c>
      <c r="M39" s="1" t="s">
        <v>458</v>
      </c>
      <c r="N39" s="1"/>
      <c r="O39" s="1" t="s">
        <v>461</v>
      </c>
      <c r="P39" s="1"/>
      <c r="Q39" s="1" t="s">
        <v>462</v>
      </c>
      <c r="R39" s="1"/>
      <c r="S39" s="1" t="s">
        <v>463</v>
      </c>
      <c r="U39" s="1" t="s">
        <v>464</v>
      </c>
      <c r="V39" s="1" t="s">
        <v>465</v>
      </c>
      <c r="W39" s="1" t="s">
        <v>466</v>
      </c>
      <c r="X39" s="1" t="s">
        <v>467</v>
      </c>
      <c r="Y39" s="1" t="s">
        <v>468</v>
      </c>
      <c r="AA39" s="1" t="s">
        <v>468</v>
      </c>
      <c r="AC39" s="1" t="s">
        <v>469</v>
      </c>
      <c r="AD39" s="0" t="s">
        <v>470</v>
      </c>
    </row>
    <row r="40" customFormat="false" ht="18.75" hidden="false" customHeight="false" outlineLevel="0" collapsed="false">
      <c r="A40" s="0" t="n">
        <v>28</v>
      </c>
      <c r="B40" s="4" t="s">
        <v>471</v>
      </c>
      <c r="C40" s="1" t="s">
        <v>472</v>
      </c>
      <c r="D40" s="1" t="s">
        <v>473</v>
      </c>
      <c r="E40" s="1" t="s">
        <v>472</v>
      </c>
      <c r="F40" s="1" t="s">
        <v>474</v>
      </c>
      <c r="G40" s="1" t="s">
        <v>475</v>
      </c>
      <c r="H40" s="1"/>
      <c r="I40" s="1" t="s">
        <v>475</v>
      </c>
      <c r="J40" s="1" t="s">
        <v>476</v>
      </c>
      <c r="K40" s="1" t="s">
        <v>475</v>
      </c>
      <c r="M40" s="1" t="s">
        <v>475</v>
      </c>
      <c r="N40" s="1"/>
      <c r="O40" s="1" t="s">
        <v>475</v>
      </c>
      <c r="P40" s="1" t="s">
        <v>477</v>
      </c>
      <c r="Q40" s="1" t="s">
        <v>475</v>
      </c>
      <c r="R40" s="1" t="s">
        <v>478</v>
      </c>
      <c r="S40" s="1" t="s">
        <v>475</v>
      </c>
      <c r="U40" s="1" t="s">
        <v>479</v>
      </c>
      <c r="W40" s="1" t="s">
        <v>480</v>
      </c>
      <c r="X40" s="1"/>
      <c r="Y40" s="1" t="s">
        <v>481</v>
      </c>
      <c r="AA40" s="1" t="s">
        <v>481</v>
      </c>
      <c r="AB40" s="1" t="s">
        <v>482</v>
      </c>
      <c r="AC40" s="1" t="s">
        <v>483</v>
      </c>
      <c r="AD40" s="1" t="s">
        <v>484</v>
      </c>
    </row>
    <row r="41" customFormat="false" ht="18.75" hidden="false" customHeight="false" outlineLevel="0" collapsed="false">
      <c r="A41" s="0" t="n">
        <v>29</v>
      </c>
      <c r="B41" s="4" t="s">
        <v>485</v>
      </c>
      <c r="C41" s="1" t="s">
        <v>486</v>
      </c>
      <c r="D41" s="1" t="s">
        <v>487</v>
      </c>
      <c r="E41" s="1" t="s">
        <v>486</v>
      </c>
      <c r="F41" s="1" t="s">
        <v>487</v>
      </c>
      <c r="G41" s="1" t="s">
        <v>309</v>
      </c>
      <c r="H41" s="1"/>
      <c r="I41" s="1" t="s">
        <v>309</v>
      </c>
      <c r="J41" s="1"/>
      <c r="K41" s="1" t="s">
        <v>488</v>
      </c>
      <c r="M41" s="1" t="s">
        <v>489</v>
      </c>
      <c r="N41" s="1"/>
      <c r="O41" s="1" t="s">
        <v>490</v>
      </c>
      <c r="P41" s="1" t="s">
        <v>491</v>
      </c>
      <c r="Q41" s="1" t="s">
        <v>492</v>
      </c>
      <c r="R41" s="1" t="s">
        <v>493</v>
      </c>
      <c r="S41" s="1" t="s">
        <v>494</v>
      </c>
      <c r="U41" s="1" t="s">
        <v>495</v>
      </c>
      <c r="W41" s="1" t="s">
        <v>492</v>
      </c>
      <c r="X41" s="1"/>
      <c r="Y41" s="1" t="s">
        <v>486</v>
      </c>
      <c r="Z41" s="1" t="s">
        <v>487</v>
      </c>
      <c r="AA41" s="1" t="s">
        <v>486</v>
      </c>
      <c r="AB41" s="1" t="s">
        <v>487</v>
      </c>
      <c r="AC41" s="1" t="s">
        <v>496</v>
      </c>
      <c r="AD41" s="1" t="s">
        <v>497</v>
      </c>
    </row>
    <row r="42" customFormat="false" ht="18.75" hidden="false" customHeight="false" outlineLevel="0" collapsed="false">
      <c r="A42" s="0" t="n">
        <v>31</v>
      </c>
      <c r="B42" s="4" t="s">
        <v>498</v>
      </c>
      <c r="C42" s="1" t="s">
        <v>499</v>
      </c>
      <c r="D42" s="1" t="s">
        <v>500</v>
      </c>
      <c r="E42" s="1" t="s">
        <v>501</v>
      </c>
      <c r="F42" s="1" t="s">
        <v>502</v>
      </c>
      <c r="G42" s="1" t="s">
        <v>499</v>
      </c>
      <c r="H42" s="1"/>
      <c r="I42" s="1" t="s">
        <v>501</v>
      </c>
      <c r="J42" s="1" t="s">
        <v>502</v>
      </c>
      <c r="K42" s="1" t="s">
        <v>503</v>
      </c>
      <c r="M42" s="1" t="s">
        <v>504</v>
      </c>
      <c r="N42" s="1"/>
      <c r="O42" s="1" t="s">
        <v>505</v>
      </c>
      <c r="P42" s="1" t="s">
        <v>506</v>
      </c>
      <c r="Q42" s="1" t="s">
        <v>507</v>
      </c>
      <c r="R42" s="1" t="s">
        <v>508</v>
      </c>
      <c r="S42" s="1" t="s">
        <v>509</v>
      </c>
      <c r="U42" s="1" t="s">
        <v>510</v>
      </c>
      <c r="V42" s="1" t="s">
        <v>511</v>
      </c>
      <c r="W42" s="1" t="s">
        <v>512</v>
      </c>
      <c r="X42" s="1" t="s">
        <v>511</v>
      </c>
      <c r="Y42" s="1" t="s">
        <v>513</v>
      </c>
      <c r="Z42" s="1" t="s">
        <v>514</v>
      </c>
      <c r="AA42" s="1" t="s">
        <v>515</v>
      </c>
      <c r="AB42" s="1" t="s">
        <v>502</v>
      </c>
      <c r="AC42" s="1" t="s">
        <v>516</v>
      </c>
      <c r="AD42" s="1" t="s">
        <v>517</v>
      </c>
    </row>
    <row r="43" customFormat="false" ht="18.75" hidden="false" customHeight="false" outlineLevel="0" collapsed="false">
      <c r="A43" s="0" t="n">
        <v>32</v>
      </c>
      <c r="B43" s="4" t="s">
        <v>518</v>
      </c>
      <c r="C43" s="1" t="s">
        <v>519</v>
      </c>
      <c r="D43" s="1" t="s">
        <v>520</v>
      </c>
      <c r="E43" s="1" t="s">
        <v>519</v>
      </c>
      <c r="F43" s="1" t="s">
        <v>520</v>
      </c>
      <c r="G43" s="1" t="s">
        <v>521</v>
      </c>
      <c r="H43" s="1"/>
      <c r="I43" s="1" t="s">
        <v>522</v>
      </c>
      <c r="J43" s="1" t="s">
        <v>523</v>
      </c>
      <c r="K43" s="1" t="s">
        <v>524</v>
      </c>
      <c r="M43" s="1" t="s">
        <v>524</v>
      </c>
      <c r="N43" s="1"/>
      <c r="O43" s="1" t="s">
        <v>525</v>
      </c>
      <c r="P43" s="1"/>
      <c r="Q43" s="1" t="s">
        <v>525</v>
      </c>
      <c r="R43" s="1"/>
      <c r="S43" s="1" t="s">
        <v>526</v>
      </c>
      <c r="U43" s="1" t="s">
        <v>527</v>
      </c>
      <c r="W43" s="1" t="s">
        <v>528</v>
      </c>
      <c r="X43" s="1" t="s">
        <v>527</v>
      </c>
      <c r="Y43" s="1" t="s">
        <v>529</v>
      </c>
      <c r="Z43" s="1" t="s">
        <v>530</v>
      </c>
      <c r="AA43" s="1" t="s">
        <v>531</v>
      </c>
      <c r="AB43" s="1" t="s">
        <v>532</v>
      </c>
      <c r="AC43" s="1" t="s">
        <v>533</v>
      </c>
      <c r="AD43" s="1" t="s">
        <v>534</v>
      </c>
    </row>
    <row r="44" customFormat="false" ht="18.75" hidden="false" customHeight="false" outlineLevel="0" collapsed="false">
      <c r="A44" s="0" t="n">
        <v>33</v>
      </c>
      <c r="B44" s="4" t="s">
        <v>535</v>
      </c>
      <c r="C44" s="1" t="s">
        <v>536</v>
      </c>
      <c r="D44" s="1" t="s">
        <v>537</v>
      </c>
      <c r="E44" s="1" t="s">
        <v>538</v>
      </c>
      <c r="F44" s="1" t="s">
        <v>537</v>
      </c>
      <c r="G44" s="1" t="s">
        <v>458</v>
      </c>
      <c r="H44" s="1"/>
      <c r="I44" s="1" t="s">
        <v>458</v>
      </c>
      <c r="J44" s="1"/>
      <c r="K44" s="1" t="s">
        <v>539</v>
      </c>
      <c r="M44" s="1" t="s">
        <v>540</v>
      </c>
      <c r="N44" s="1"/>
      <c r="O44" s="1" t="s">
        <v>541</v>
      </c>
      <c r="P44" s="1"/>
      <c r="Q44" s="1" t="s">
        <v>542</v>
      </c>
      <c r="R44" s="1"/>
      <c r="S44" s="1" t="s">
        <v>543</v>
      </c>
      <c r="U44" s="1" t="s">
        <v>464</v>
      </c>
      <c r="W44" s="1" t="s">
        <v>544</v>
      </c>
      <c r="X44" s="1"/>
      <c r="Y44" s="1" t="s">
        <v>545</v>
      </c>
      <c r="AA44" s="1" t="s">
        <v>546</v>
      </c>
      <c r="AC44" s="1" t="s">
        <v>547</v>
      </c>
      <c r="AD44" s="1" t="s">
        <v>548</v>
      </c>
    </row>
    <row r="45" customFormat="false" ht="18.75" hidden="false" customHeight="false" outlineLevel="0" collapsed="false">
      <c r="A45" s="0" t="n">
        <v>34</v>
      </c>
      <c r="B45" s="4" t="s">
        <v>549</v>
      </c>
      <c r="C45" s="1" t="s">
        <v>550</v>
      </c>
      <c r="D45" s="1" t="s">
        <v>551</v>
      </c>
      <c r="E45" s="1" t="s">
        <v>550</v>
      </c>
      <c r="F45" s="1" t="s">
        <v>551</v>
      </c>
      <c r="G45" s="1" t="s">
        <v>552</v>
      </c>
      <c r="H45" s="1"/>
      <c r="I45" s="1" t="s">
        <v>552</v>
      </c>
      <c r="J45" s="1" t="s">
        <v>551</v>
      </c>
      <c r="K45" s="1" t="s">
        <v>553</v>
      </c>
      <c r="M45" s="1" t="s">
        <v>553</v>
      </c>
      <c r="N45" s="1"/>
      <c r="O45" s="1" t="s">
        <v>550</v>
      </c>
      <c r="P45" s="1"/>
      <c r="Q45" s="1" t="s">
        <v>550</v>
      </c>
      <c r="R45" s="1"/>
      <c r="S45" s="1" t="s">
        <v>554</v>
      </c>
      <c r="U45" s="1" t="s">
        <v>555</v>
      </c>
      <c r="W45" s="1" t="s">
        <v>556</v>
      </c>
      <c r="X45" s="1" t="s">
        <v>557</v>
      </c>
      <c r="Y45" s="1" t="s">
        <v>558</v>
      </c>
      <c r="Z45" s="1" t="s">
        <v>559</v>
      </c>
      <c r="AA45" s="1" t="s">
        <v>560</v>
      </c>
      <c r="AB45" s="1" t="s">
        <v>561</v>
      </c>
      <c r="AC45" s="1" t="s">
        <v>562</v>
      </c>
      <c r="AD45" s="1" t="s">
        <v>563</v>
      </c>
    </row>
    <row r="46" customFormat="false" ht="18.75" hidden="false" customHeight="false" outlineLevel="0" collapsed="false">
      <c r="A46" s="0" t="n">
        <v>35</v>
      </c>
      <c r="B46" s="4" t="s">
        <v>564</v>
      </c>
      <c r="C46" s="1" t="s">
        <v>565</v>
      </c>
      <c r="E46" s="1" t="s">
        <v>565</v>
      </c>
      <c r="G46" s="1" t="s">
        <v>566</v>
      </c>
      <c r="H46" s="1"/>
      <c r="I46" s="1" t="s">
        <v>566</v>
      </c>
      <c r="J46" s="1"/>
      <c r="K46" s="1" t="s">
        <v>567</v>
      </c>
      <c r="M46" s="1" t="s">
        <v>567</v>
      </c>
      <c r="N46" s="1"/>
      <c r="O46" s="1" t="s">
        <v>568</v>
      </c>
      <c r="P46" s="1"/>
      <c r="Q46" s="1" t="s">
        <v>568</v>
      </c>
      <c r="R46" s="1"/>
      <c r="S46" s="1" t="s">
        <v>569</v>
      </c>
      <c r="U46" s="1" t="s">
        <v>570</v>
      </c>
      <c r="W46" s="1" t="s">
        <v>571</v>
      </c>
      <c r="X46" s="1"/>
      <c r="Y46" s="1" t="s">
        <v>404</v>
      </c>
      <c r="AA46" s="1" t="s">
        <v>404</v>
      </c>
      <c r="AC46" s="1" t="s">
        <v>572</v>
      </c>
    </row>
    <row r="47" customFormat="false" ht="18.75" hidden="false" customHeight="false" outlineLevel="0" collapsed="false">
      <c r="A47" s="0" t="n">
        <v>36</v>
      </c>
      <c r="B47" s="4" t="s">
        <v>573</v>
      </c>
      <c r="C47" s="1" t="s">
        <v>574</v>
      </c>
      <c r="D47" s="1" t="s">
        <v>575</v>
      </c>
      <c r="E47" s="1" t="s">
        <v>574</v>
      </c>
      <c r="F47" s="1" t="s">
        <v>575</v>
      </c>
      <c r="G47" s="1" t="s">
        <v>576</v>
      </c>
      <c r="H47" s="1"/>
      <c r="I47" s="1" t="s">
        <v>577</v>
      </c>
      <c r="J47" s="1" t="s">
        <v>578</v>
      </c>
      <c r="K47" s="1" t="s">
        <v>579</v>
      </c>
      <c r="M47" s="1" t="s">
        <v>580</v>
      </c>
      <c r="N47" s="1"/>
      <c r="O47" s="1" t="s">
        <v>581</v>
      </c>
      <c r="P47" s="1"/>
      <c r="Q47" s="1" t="s">
        <v>582</v>
      </c>
      <c r="R47" s="1"/>
      <c r="S47" s="1" t="s">
        <v>583</v>
      </c>
      <c r="U47" s="1" t="s">
        <v>584</v>
      </c>
      <c r="W47" s="1" t="s">
        <v>585</v>
      </c>
      <c r="X47" s="1" t="s">
        <v>586</v>
      </c>
      <c r="Y47" s="1" t="s">
        <v>587</v>
      </c>
      <c r="Z47" s="1" t="s">
        <v>588</v>
      </c>
      <c r="AA47" s="1" t="s">
        <v>587</v>
      </c>
      <c r="AB47" s="1" t="s">
        <v>588</v>
      </c>
      <c r="AC47" s="1" t="s">
        <v>589</v>
      </c>
      <c r="AD47" s="1" t="s">
        <v>590</v>
      </c>
    </row>
    <row r="48" customFormat="false" ht="18.75" hidden="false" customHeight="false" outlineLevel="0" collapsed="false">
      <c r="A48" s="0" t="n">
        <v>38</v>
      </c>
      <c r="B48" s="4" t="s">
        <v>591</v>
      </c>
      <c r="C48" s="1" t="s">
        <v>592</v>
      </c>
      <c r="E48" s="1" t="s">
        <v>592</v>
      </c>
      <c r="G48" s="1" t="s">
        <v>593</v>
      </c>
      <c r="H48" s="1"/>
      <c r="I48" s="1" t="s">
        <v>594</v>
      </c>
      <c r="J48" s="1" t="s">
        <v>593</v>
      </c>
      <c r="K48" s="1" t="s">
        <v>595</v>
      </c>
      <c r="M48" s="1" t="s">
        <v>595</v>
      </c>
      <c r="N48" s="1"/>
      <c r="O48" s="1" t="s">
        <v>596</v>
      </c>
      <c r="P48" s="1"/>
      <c r="Q48" s="1" t="s">
        <v>596</v>
      </c>
      <c r="R48" s="1"/>
      <c r="S48" s="1" t="s">
        <v>597</v>
      </c>
      <c r="U48" s="1" t="s">
        <v>598</v>
      </c>
      <c r="W48" s="1" t="s">
        <v>599</v>
      </c>
      <c r="X48" s="1"/>
      <c r="Y48" s="1" t="s">
        <v>598</v>
      </c>
      <c r="AA48" s="1" t="s">
        <v>598</v>
      </c>
      <c r="AC48" s="1" t="s">
        <v>600</v>
      </c>
      <c r="AD48" s="1" t="s">
        <v>601</v>
      </c>
    </row>
    <row r="49" customFormat="false" ht="18.75" hidden="false" customHeight="false" outlineLevel="0" collapsed="false">
      <c r="A49" s="0" t="n">
        <v>38.5</v>
      </c>
      <c r="B49" s="4" t="s">
        <v>602</v>
      </c>
      <c r="C49" s="1" t="s">
        <v>603</v>
      </c>
      <c r="E49" s="1" t="s">
        <v>604</v>
      </c>
      <c r="F49" s="1" t="s">
        <v>605</v>
      </c>
      <c r="G49" s="1" t="s">
        <v>606</v>
      </c>
      <c r="H49" s="1"/>
      <c r="I49" s="1" t="s">
        <v>606</v>
      </c>
      <c r="J49" s="1" t="s">
        <v>607</v>
      </c>
      <c r="K49" s="1" t="s">
        <v>539</v>
      </c>
      <c r="M49" s="1" t="s">
        <v>540</v>
      </c>
      <c r="N49" s="1"/>
      <c r="O49" s="1" t="s">
        <v>539</v>
      </c>
      <c r="P49" s="1"/>
      <c r="Q49" s="1" t="s">
        <v>608</v>
      </c>
      <c r="R49" s="1"/>
      <c r="S49" s="1" t="s">
        <v>609</v>
      </c>
      <c r="U49" s="1" t="s">
        <v>610</v>
      </c>
      <c r="W49" s="1" t="s">
        <v>610</v>
      </c>
      <c r="X49" s="1"/>
      <c r="Y49" s="1" t="s">
        <v>611</v>
      </c>
      <c r="Z49" s="1" t="s">
        <v>612</v>
      </c>
      <c r="AA49" s="1" t="s">
        <v>611</v>
      </c>
      <c r="AB49" s="1" t="s">
        <v>613</v>
      </c>
      <c r="AC49" s="1" t="s">
        <v>614</v>
      </c>
    </row>
    <row r="50" customFormat="false" ht="18.75" hidden="false" customHeight="false" outlineLevel="0" collapsed="false">
      <c r="A50" s="0" t="n">
        <v>40</v>
      </c>
      <c r="B50" s="4" t="s">
        <v>615</v>
      </c>
      <c r="C50" s="1" t="s">
        <v>616</v>
      </c>
      <c r="D50" s="1" t="s">
        <v>617</v>
      </c>
      <c r="E50" s="1" t="s">
        <v>616</v>
      </c>
      <c r="F50" s="1" t="s">
        <v>617</v>
      </c>
      <c r="G50" s="1" t="s">
        <v>618</v>
      </c>
      <c r="H50" s="1" t="s">
        <v>619</v>
      </c>
      <c r="I50" s="1" t="s">
        <v>618</v>
      </c>
      <c r="J50" s="1" t="s">
        <v>619</v>
      </c>
      <c r="K50" s="1" t="s">
        <v>620</v>
      </c>
      <c r="M50" s="1" t="s">
        <v>621</v>
      </c>
      <c r="N50" s="1"/>
      <c r="O50" s="1" t="s">
        <v>622</v>
      </c>
      <c r="P50" s="1" t="s">
        <v>623</v>
      </c>
      <c r="Q50" s="1" t="s">
        <v>624</v>
      </c>
      <c r="R50" s="1" t="s">
        <v>625</v>
      </c>
      <c r="S50" s="1" t="s">
        <v>626</v>
      </c>
      <c r="U50" s="1" t="s">
        <v>627</v>
      </c>
      <c r="V50" s="1" t="s">
        <v>628</v>
      </c>
      <c r="W50" s="1" t="s">
        <v>627</v>
      </c>
      <c r="X50" s="1" t="s">
        <v>628</v>
      </c>
      <c r="Y50" s="1" t="s">
        <v>629</v>
      </c>
      <c r="Z50" s="1" t="s">
        <v>630</v>
      </c>
      <c r="AA50" s="1" t="s">
        <v>629</v>
      </c>
      <c r="AB50" s="1" t="s">
        <v>630</v>
      </c>
      <c r="AC50" s="1" t="s">
        <v>631</v>
      </c>
      <c r="AD50" s="1" t="s">
        <v>632</v>
      </c>
    </row>
    <row r="51" customFormat="false" ht="18.75" hidden="false" customHeight="false" outlineLevel="0" collapsed="false">
      <c r="A51" s="0" t="n">
        <v>41</v>
      </c>
      <c r="B51" s="4" t="s">
        <v>633</v>
      </c>
      <c r="C51" s="1" t="s">
        <v>634</v>
      </c>
      <c r="D51" s="1" t="s">
        <v>635</v>
      </c>
      <c r="E51" s="1" t="s">
        <v>636</v>
      </c>
      <c r="F51" s="1" t="s">
        <v>635</v>
      </c>
      <c r="G51" s="1" t="s">
        <v>637</v>
      </c>
      <c r="H51" s="1"/>
      <c r="I51" s="1" t="s">
        <v>637</v>
      </c>
      <c r="J51" s="1" t="s">
        <v>638</v>
      </c>
      <c r="K51" s="1" t="s">
        <v>639</v>
      </c>
      <c r="M51" s="1" t="s">
        <v>640</v>
      </c>
      <c r="N51" s="1"/>
      <c r="O51" s="1" t="s">
        <v>641</v>
      </c>
      <c r="P51" s="1" t="s">
        <v>621</v>
      </c>
      <c r="Q51" s="1" t="s">
        <v>641</v>
      </c>
      <c r="R51" s="1" t="s">
        <v>621</v>
      </c>
      <c r="S51" s="1" t="s">
        <v>642</v>
      </c>
      <c r="U51" s="1" t="s">
        <v>643</v>
      </c>
      <c r="W51" s="1" t="s">
        <v>644</v>
      </c>
      <c r="X51" s="1" t="s">
        <v>645</v>
      </c>
      <c r="Y51" s="1" t="s">
        <v>629</v>
      </c>
      <c r="AA51" s="1" t="s">
        <v>629</v>
      </c>
      <c r="AC51" s="1" t="s">
        <v>646</v>
      </c>
      <c r="AD51" s="1" t="s">
        <v>647</v>
      </c>
    </row>
    <row r="52" customFormat="false" ht="18.75" hidden="false" customHeight="false" outlineLevel="0" collapsed="false">
      <c r="A52" s="0" t="n">
        <v>42</v>
      </c>
      <c r="B52" s="4" t="s">
        <v>648</v>
      </c>
      <c r="C52" s="1" t="s">
        <v>649</v>
      </c>
      <c r="E52" s="1" t="s">
        <v>650</v>
      </c>
      <c r="G52" s="1" t="s">
        <v>651</v>
      </c>
      <c r="H52" s="1"/>
      <c r="I52" s="1" t="s">
        <v>651</v>
      </c>
      <c r="J52" s="1"/>
      <c r="K52" s="1" t="s">
        <v>652</v>
      </c>
      <c r="M52" s="1" t="s">
        <v>652</v>
      </c>
      <c r="N52" s="1"/>
      <c r="O52" s="1" t="s">
        <v>653</v>
      </c>
      <c r="P52" s="1"/>
      <c r="Q52" s="1" t="s">
        <v>654</v>
      </c>
      <c r="R52" s="1"/>
      <c r="S52" s="1" t="s">
        <v>655</v>
      </c>
      <c r="U52" s="1" t="s">
        <v>656</v>
      </c>
      <c r="W52" s="1" t="s">
        <v>656</v>
      </c>
      <c r="X52" s="1"/>
      <c r="Y52" s="1" t="s">
        <v>649</v>
      </c>
      <c r="AA52" s="1" t="s">
        <v>657</v>
      </c>
      <c r="AC52" s="1" t="s">
        <v>658</v>
      </c>
      <c r="AD52" s="1" t="s">
        <v>659</v>
      </c>
    </row>
    <row r="53" customFormat="false" ht="18.75" hidden="false" customHeight="false" outlineLevel="0" collapsed="false">
      <c r="A53" s="0" t="n">
        <v>43</v>
      </c>
      <c r="B53" s="4" t="s">
        <v>660</v>
      </c>
      <c r="C53" s="1" t="s">
        <v>661</v>
      </c>
      <c r="D53" s="1" t="s">
        <v>662</v>
      </c>
      <c r="E53" s="1" t="s">
        <v>661</v>
      </c>
      <c r="F53" s="1" t="s">
        <v>662</v>
      </c>
      <c r="G53" s="1" t="s">
        <v>663</v>
      </c>
      <c r="H53" s="1"/>
      <c r="I53" s="1" t="s">
        <v>664</v>
      </c>
      <c r="J53" s="1" t="s">
        <v>665</v>
      </c>
      <c r="K53" s="1" t="s">
        <v>666</v>
      </c>
      <c r="M53" s="1" t="s">
        <v>666</v>
      </c>
      <c r="N53" s="1"/>
      <c r="O53" s="1" t="s">
        <v>667</v>
      </c>
      <c r="P53" s="1"/>
      <c r="Q53" s="1" t="s">
        <v>668</v>
      </c>
      <c r="R53" s="1"/>
      <c r="S53" s="1" t="s">
        <v>669</v>
      </c>
      <c r="U53" s="1" t="s">
        <v>670</v>
      </c>
      <c r="W53" s="1" t="s">
        <v>671</v>
      </c>
      <c r="X53" s="1"/>
      <c r="Y53" s="1" t="s">
        <v>671</v>
      </c>
      <c r="Z53" s="1" t="s">
        <v>672</v>
      </c>
      <c r="AA53" s="1" t="s">
        <v>671</v>
      </c>
      <c r="AB53" s="1" t="s">
        <v>672</v>
      </c>
      <c r="AC53" s="1" t="s">
        <v>673</v>
      </c>
      <c r="AD53" s="1" t="s">
        <v>674</v>
      </c>
    </row>
    <row r="54" customFormat="false" ht="18.75" hidden="false" customHeight="false" outlineLevel="0" collapsed="false">
      <c r="A54" s="0" t="n">
        <v>44</v>
      </c>
      <c r="B54" s="4" t="s">
        <v>675</v>
      </c>
      <c r="C54" s="1" t="s">
        <v>676</v>
      </c>
      <c r="D54" s="1" t="s">
        <v>677</v>
      </c>
      <c r="E54" s="1" t="s">
        <v>676</v>
      </c>
      <c r="F54" s="1" t="s">
        <v>677</v>
      </c>
      <c r="G54" s="1" t="s">
        <v>678</v>
      </c>
      <c r="H54" s="1"/>
      <c r="I54" s="1" t="s">
        <v>678</v>
      </c>
      <c r="J54" s="1" t="s">
        <v>677</v>
      </c>
      <c r="K54" s="1" t="s">
        <v>679</v>
      </c>
      <c r="M54" s="1" t="s">
        <v>679</v>
      </c>
      <c r="N54" s="1"/>
      <c r="O54" s="1" t="s">
        <v>680</v>
      </c>
      <c r="P54" s="1"/>
      <c r="Q54" s="1" t="s">
        <v>681</v>
      </c>
      <c r="R54" s="1"/>
      <c r="S54" s="1" t="s">
        <v>682</v>
      </c>
      <c r="U54" s="1" t="s">
        <v>683</v>
      </c>
      <c r="W54" s="1" t="s">
        <v>684</v>
      </c>
      <c r="X54" s="1"/>
      <c r="Y54" s="1" t="s">
        <v>389</v>
      </c>
      <c r="AA54" s="1" t="s">
        <v>389</v>
      </c>
      <c r="AC54" s="1" t="s">
        <v>685</v>
      </c>
      <c r="AD54" s="1" t="s">
        <v>686</v>
      </c>
    </row>
    <row r="55" customFormat="false" ht="18.75" hidden="false" customHeight="false" outlineLevel="0" collapsed="false">
      <c r="A55" s="0" t="n">
        <v>46</v>
      </c>
      <c r="B55" s="4" t="s">
        <v>687</v>
      </c>
      <c r="C55" s="1" t="s">
        <v>688</v>
      </c>
      <c r="D55" s="1" t="s">
        <v>689</v>
      </c>
      <c r="E55" s="1" t="s">
        <v>690</v>
      </c>
      <c r="F55" s="1" t="s">
        <v>689</v>
      </c>
      <c r="G55" s="1" t="s">
        <v>691</v>
      </c>
      <c r="H55" s="1"/>
      <c r="I55" s="1" t="s">
        <v>692</v>
      </c>
      <c r="J55" s="1" t="s">
        <v>693</v>
      </c>
      <c r="K55" s="1" t="s">
        <v>694</v>
      </c>
      <c r="M55" s="1" t="s">
        <v>694</v>
      </c>
      <c r="N55" s="1"/>
      <c r="O55" s="1" t="s">
        <v>695</v>
      </c>
      <c r="P55" s="1" t="s">
        <v>696</v>
      </c>
      <c r="Q55" s="1" t="s">
        <v>697</v>
      </c>
      <c r="R55" s="1" t="s">
        <v>696</v>
      </c>
      <c r="S55" s="1" t="s">
        <v>698</v>
      </c>
      <c r="U55" s="1" t="s">
        <v>699</v>
      </c>
      <c r="W55" s="1" t="s">
        <v>699</v>
      </c>
      <c r="X55" s="1"/>
      <c r="Y55" s="1" t="s">
        <v>700</v>
      </c>
      <c r="AA55" s="1" t="s">
        <v>700</v>
      </c>
      <c r="AC55" s="1" t="s">
        <v>701</v>
      </c>
      <c r="AD55" s="1" t="s">
        <v>702</v>
      </c>
    </row>
    <row r="56" customFormat="false" ht="18.75" hidden="false" customHeight="false" outlineLevel="0" collapsed="false">
      <c r="A56" s="0" t="n">
        <v>47</v>
      </c>
      <c r="B56" s="4" t="s">
        <v>703</v>
      </c>
      <c r="C56" s="1" t="s">
        <v>704</v>
      </c>
      <c r="D56" s="1" t="s">
        <v>705</v>
      </c>
      <c r="E56" s="1" t="s">
        <v>706</v>
      </c>
      <c r="F56" s="1" t="s">
        <v>705</v>
      </c>
      <c r="G56" s="1" t="s">
        <v>707</v>
      </c>
      <c r="H56" s="1" t="s">
        <v>708</v>
      </c>
      <c r="I56" s="1" t="s">
        <v>709</v>
      </c>
      <c r="J56" s="1" t="s">
        <v>710</v>
      </c>
      <c r="K56" s="1" t="s">
        <v>711</v>
      </c>
      <c r="M56" s="1" t="s">
        <v>711</v>
      </c>
      <c r="N56" s="1"/>
      <c r="O56" s="1" t="s">
        <v>712</v>
      </c>
      <c r="P56" s="1"/>
      <c r="Q56" s="1" t="s">
        <v>706</v>
      </c>
      <c r="R56" s="1" t="s">
        <v>713</v>
      </c>
      <c r="S56" s="1" t="s">
        <v>714</v>
      </c>
      <c r="U56" s="1" t="s">
        <v>715</v>
      </c>
      <c r="W56" s="1" t="s">
        <v>715</v>
      </c>
      <c r="X56" s="1" t="s">
        <v>716</v>
      </c>
      <c r="Y56" s="1" t="s">
        <v>717</v>
      </c>
      <c r="AA56" s="1" t="s">
        <v>717</v>
      </c>
      <c r="AC56" s="1" t="s">
        <v>718</v>
      </c>
    </row>
    <row r="57" customFormat="false" ht="18.75" hidden="false" customHeight="false" outlineLevel="0" collapsed="false">
      <c r="A57" s="0" t="n">
        <v>48</v>
      </c>
      <c r="B57" s="4" t="s">
        <v>719</v>
      </c>
      <c r="C57" s="1" t="s">
        <v>720</v>
      </c>
      <c r="D57" s="1" t="s">
        <v>721</v>
      </c>
      <c r="E57" s="1" t="s">
        <v>720</v>
      </c>
      <c r="F57" s="1" t="s">
        <v>721</v>
      </c>
      <c r="G57" s="1" t="s">
        <v>722</v>
      </c>
      <c r="H57" s="1"/>
      <c r="I57" s="1" t="s">
        <v>723</v>
      </c>
      <c r="J57" s="1" t="s">
        <v>274</v>
      </c>
      <c r="K57" s="1" t="s">
        <v>724</v>
      </c>
      <c r="M57" s="1" t="s">
        <v>724</v>
      </c>
      <c r="N57" s="1"/>
      <c r="O57" s="1" t="s">
        <v>725</v>
      </c>
      <c r="P57" s="1"/>
      <c r="Q57" s="1" t="s">
        <v>720</v>
      </c>
      <c r="R57" s="1" t="s">
        <v>721</v>
      </c>
      <c r="S57" s="1" t="s">
        <v>726</v>
      </c>
      <c r="U57" s="1" t="s">
        <v>727</v>
      </c>
      <c r="W57" s="1" t="s">
        <v>727</v>
      </c>
      <c r="X57" s="1" t="s">
        <v>728</v>
      </c>
      <c r="Y57" s="1" t="s">
        <v>729</v>
      </c>
      <c r="AA57" s="1" t="s">
        <v>730</v>
      </c>
      <c r="AC57" s="1" t="s">
        <v>731</v>
      </c>
      <c r="AD57" s="1" t="s">
        <v>732</v>
      </c>
    </row>
    <row r="58" customFormat="false" ht="18.75" hidden="false" customHeight="false" outlineLevel="0" collapsed="false">
      <c r="A58" s="0" t="n">
        <v>49</v>
      </c>
      <c r="B58" s="4" t="s">
        <v>733</v>
      </c>
      <c r="C58" s="1" t="s">
        <v>734</v>
      </c>
      <c r="D58" s="1" t="s">
        <v>735</v>
      </c>
      <c r="E58" s="1" t="s">
        <v>734</v>
      </c>
      <c r="F58" s="1" t="s">
        <v>735</v>
      </c>
      <c r="G58" s="1" t="s">
        <v>736</v>
      </c>
      <c r="H58" s="1"/>
      <c r="I58" s="1" t="s">
        <v>736</v>
      </c>
      <c r="J58" s="1"/>
      <c r="M58" s="1" t="s">
        <v>694</v>
      </c>
      <c r="N58" s="1"/>
      <c r="O58" s="1" t="s">
        <v>737</v>
      </c>
      <c r="P58" s="1" t="s">
        <v>738</v>
      </c>
      <c r="Q58" s="1" t="s">
        <v>737</v>
      </c>
      <c r="R58" s="1" t="s">
        <v>739</v>
      </c>
      <c r="S58" s="1" t="s">
        <v>740</v>
      </c>
      <c r="U58" s="1" t="s">
        <v>741</v>
      </c>
      <c r="W58" s="1" t="s">
        <v>741</v>
      </c>
      <c r="X58" s="1"/>
      <c r="Y58" s="1" t="s">
        <v>742</v>
      </c>
      <c r="AA58" s="1" t="s">
        <v>694</v>
      </c>
      <c r="AB58" s="1" t="s">
        <v>743</v>
      </c>
      <c r="AC58" s="1" t="s">
        <v>744</v>
      </c>
      <c r="AD58" s="1" t="s">
        <v>745</v>
      </c>
    </row>
    <row r="59" customFormat="false" ht="18.75" hidden="false" customHeight="false" outlineLevel="0" collapsed="false">
      <c r="A59" s="0" t="n">
        <v>50</v>
      </c>
      <c r="B59" s="4" t="s">
        <v>746</v>
      </c>
      <c r="C59" s="1" t="s">
        <v>747</v>
      </c>
      <c r="D59" s="1" t="s">
        <v>748</v>
      </c>
      <c r="E59" s="1" t="s">
        <v>747</v>
      </c>
      <c r="F59" s="1" t="s">
        <v>748</v>
      </c>
      <c r="G59" s="1" t="s">
        <v>749</v>
      </c>
      <c r="H59" s="1"/>
      <c r="I59" s="1" t="s">
        <v>749</v>
      </c>
      <c r="J59" s="1" t="s">
        <v>750</v>
      </c>
      <c r="K59" s="1" t="s">
        <v>751</v>
      </c>
      <c r="M59" s="1" t="s">
        <v>751</v>
      </c>
      <c r="N59" s="1"/>
      <c r="O59" s="1" t="s">
        <v>752</v>
      </c>
      <c r="P59" s="1" t="s">
        <v>753</v>
      </c>
      <c r="Q59" s="1" t="s">
        <v>752</v>
      </c>
      <c r="R59" s="1" t="s">
        <v>753</v>
      </c>
      <c r="S59" s="1" t="s">
        <v>754</v>
      </c>
      <c r="U59" s="1" t="s">
        <v>755</v>
      </c>
      <c r="W59" s="1" t="s">
        <v>755</v>
      </c>
      <c r="X59" s="1"/>
      <c r="Y59" s="1" t="s">
        <v>756</v>
      </c>
      <c r="AA59" s="1" t="s">
        <v>755</v>
      </c>
      <c r="AC59" s="1" t="s">
        <v>757</v>
      </c>
      <c r="AD59" s="1" t="s">
        <v>758</v>
      </c>
    </row>
    <row r="60" customFormat="false" ht="18.75" hidden="false" customHeight="false" outlineLevel="0" collapsed="false">
      <c r="A60" s="0" t="n">
        <v>51</v>
      </c>
      <c r="B60" s="4" t="s">
        <v>759</v>
      </c>
      <c r="C60" s="1" t="s">
        <v>760</v>
      </c>
      <c r="D60" s="1" t="s">
        <v>761</v>
      </c>
      <c r="E60" s="1" t="s">
        <v>760</v>
      </c>
      <c r="F60" s="1" t="s">
        <v>761</v>
      </c>
      <c r="G60" s="1" t="s">
        <v>760</v>
      </c>
      <c r="H60" s="1"/>
      <c r="I60" s="1" t="s">
        <v>760</v>
      </c>
      <c r="J60" s="1" t="s">
        <v>762</v>
      </c>
      <c r="K60" s="1" t="s">
        <v>760</v>
      </c>
      <c r="M60" s="1" t="s">
        <v>760</v>
      </c>
      <c r="N60" s="1"/>
      <c r="O60" s="1" t="s">
        <v>763</v>
      </c>
      <c r="P60" s="1" t="s">
        <v>764</v>
      </c>
      <c r="Q60" s="1" t="s">
        <v>763</v>
      </c>
      <c r="R60" s="1" t="s">
        <v>764</v>
      </c>
      <c r="S60" s="1" t="s">
        <v>765</v>
      </c>
      <c r="U60" s="1" t="s">
        <v>766</v>
      </c>
      <c r="W60" s="1" t="s">
        <v>763</v>
      </c>
      <c r="X60" s="1"/>
      <c r="Y60" s="1" t="s">
        <v>767</v>
      </c>
      <c r="AA60" s="1" t="s">
        <v>768</v>
      </c>
      <c r="AC60" s="1" t="s">
        <v>769</v>
      </c>
      <c r="AD60" s="1" t="s">
        <v>770</v>
      </c>
    </row>
    <row r="61" customFormat="false" ht="18.75" hidden="false" customHeight="false" outlineLevel="0" collapsed="false">
      <c r="A61" s="0" t="n">
        <v>52</v>
      </c>
      <c r="B61" s="4" t="s">
        <v>771</v>
      </c>
      <c r="C61" s="1" t="s">
        <v>772</v>
      </c>
      <c r="D61" s="1" t="s">
        <v>773</v>
      </c>
      <c r="E61" s="1" t="s">
        <v>772</v>
      </c>
      <c r="F61" s="1" t="s">
        <v>773</v>
      </c>
      <c r="G61" s="1" t="s">
        <v>774</v>
      </c>
      <c r="H61" s="1"/>
      <c r="I61" s="1" t="s">
        <v>775</v>
      </c>
      <c r="J61" s="1"/>
      <c r="K61" s="1" t="s">
        <v>772</v>
      </c>
      <c r="M61" s="1" t="s">
        <v>776</v>
      </c>
      <c r="N61" s="1"/>
      <c r="O61" s="1" t="s">
        <v>777</v>
      </c>
      <c r="P61" s="1" t="s">
        <v>778</v>
      </c>
      <c r="Q61" s="1" t="s">
        <v>777</v>
      </c>
      <c r="R61" s="1" t="s">
        <v>778</v>
      </c>
      <c r="S61" s="1" t="s">
        <v>772</v>
      </c>
      <c r="U61" s="1" t="s">
        <v>779</v>
      </c>
      <c r="W61" s="1" t="s">
        <v>780</v>
      </c>
      <c r="X61" s="1"/>
      <c r="Y61" s="1" t="s">
        <v>781</v>
      </c>
      <c r="Z61" s="1" t="s">
        <v>782</v>
      </c>
      <c r="AA61" s="1" t="s">
        <v>783</v>
      </c>
      <c r="AB61" s="1"/>
      <c r="AC61" s="1" t="s">
        <v>784</v>
      </c>
    </row>
    <row r="62" customFormat="false" ht="18.75" hidden="false" customHeight="false" outlineLevel="0" collapsed="false">
      <c r="A62" s="0" t="n">
        <v>53</v>
      </c>
      <c r="B62" s="4" t="s">
        <v>785</v>
      </c>
      <c r="C62" s="1" t="s">
        <v>786</v>
      </c>
      <c r="D62" s="1" t="s">
        <v>787</v>
      </c>
      <c r="E62" s="1" t="s">
        <v>786</v>
      </c>
      <c r="F62" s="1" t="s">
        <v>787</v>
      </c>
      <c r="G62" s="1" t="s">
        <v>787</v>
      </c>
      <c r="H62" s="1"/>
      <c r="I62" s="1" t="s">
        <v>786</v>
      </c>
      <c r="J62" s="1" t="s">
        <v>787</v>
      </c>
      <c r="K62" s="1" t="s">
        <v>787</v>
      </c>
      <c r="M62" s="1" t="s">
        <v>788</v>
      </c>
      <c r="N62" s="1"/>
      <c r="O62" s="1" t="s">
        <v>789</v>
      </c>
      <c r="P62" s="1"/>
      <c r="Q62" s="1" t="s">
        <v>790</v>
      </c>
      <c r="R62" s="1" t="s">
        <v>177</v>
      </c>
      <c r="S62" s="1" t="s">
        <v>791</v>
      </c>
      <c r="U62" s="1" t="s">
        <v>792</v>
      </c>
      <c r="W62" s="1" t="s">
        <v>793</v>
      </c>
      <c r="X62" s="1" t="s">
        <v>787</v>
      </c>
      <c r="Y62" s="1" t="s">
        <v>794</v>
      </c>
      <c r="Z62" s="1" t="s">
        <v>795</v>
      </c>
      <c r="AA62" s="1" t="s">
        <v>796</v>
      </c>
      <c r="AB62" s="1" t="s">
        <v>795</v>
      </c>
      <c r="AC62" s="1" t="s">
        <v>797</v>
      </c>
      <c r="AD62" s="1" t="s">
        <v>798</v>
      </c>
    </row>
    <row r="63" customFormat="false" ht="18.75" hidden="false" customHeight="false" outlineLevel="0" collapsed="false">
      <c r="A63" s="0" t="n">
        <v>54</v>
      </c>
      <c r="B63" s="4" t="s">
        <v>799</v>
      </c>
      <c r="C63" s="1" t="s">
        <v>800</v>
      </c>
      <c r="D63" s="1" t="s">
        <v>801</v>
      </c>
      <c r="E63" s="1" t="s">
        <v>800</v>
      </c>
      <c r="F63" s="1" t="s">
        <v>801</v>
      </c>
      <c r="G63" s="1" t="s">
        <v>802</v>
      </c>
      <c r="H63" s="1"/>
      <c r="I63" s="1" t="s">
        <v>803</v>
      </c>
      <c r="J63" s="1" t="s">
        <v>804</v>
      </c>
      <c r="K63" s="1" t="s">
        <v>805</v>
      </c>
      <c r="M63" s="1" t="s">
        <v>805</v>
      </c>
      <c r="N63" s="1"/>
      <c r="O63" s="1" t="s">
        <v>806</v>
      </c>
      <c r="P63" s="1"/>
      <c r="Q63" s="1" t="s">
        <v>807</v>
      </c>
      <c r="R63" s="1"/>
      <c r="S63" s="1" t="s">
        <v>808</v>
      </c>
      <c r="U63" s="1" t="s">
        <v>809</v>
      </c>
      <c r="W63" s="1" t="s">
        <v>810</v>
      </c>
      <c r="X63" s="1"/>
      <c r="Y63" s="1" t="s">
        <v>811</v>
      </c>
      <c r="Z63" s="1" t="s">
        <v>812</v>
      </c>
      <c r="AA63" s="1" t="s">
        <v>811</v>
      </c>
      <c r="AB63" s="1" t="s">
        <v>812</v>
      </c>
      <c r="AC63" s="1" t="s">
        <v>813</v>
      </c>
      <c r="AD63" s="1" t="s">
        <v>814</v>
      </c>
    </row>
    <row r="64" customFormat="false" ht="18.75" hidden="false" customHeight="false" outlineLevel="0" collapsed="false">
      <c r="A64" s="0" t="n">
        <v>55</v>
      </c>
      <c r="B64" s="4" t="s">
        <v>815</v>
      </c>
      <c r="C64" s="1" t="s">
        <v>816</v>
      </c>
      <c r="D64" s="1" t="s">
        <v>817</v>
      </c>
      <c r="E64" s="1" t="s">
        <v>816</v>
      </c>
      <c r="F64" s="1" t="s">
        <v>817</v>
      </c>
      <c r="G64" s="1" t="s">
        <v>818</v>
      </c>
      <c r="H64" s="1"/>
      <c r="I64" s="1" t="s">
        <v>818</v>
      </c>
      <c r="J64" s="1" t="s">
        <v>819</v>
      </c>
      <c r="K64" s="1" t="s">
        <v>820</v>
      </c>
      <c r="M64" s="1" t="s">
        <v>820</v>
      </c>
      <c r="N64" s="1"/>
      <c r="O64" s="1" t="s">
        <v>821</v>
      </c>
      <c r="P64" s="1"/>
      <c r="Q64" s="1" t="s">
        <v>822</v>
      </c>
      <c r="R64" s="1" t="s">
        <v>823</v>
      </c>
      <c r="S64" s="1" t="s">
        <v>824</v>
      </c>
      <c r="U64" s="1" t="s">
        <v>825</v>
      </c>
      <c r="W64" s="1" t="s">
        <v>826</v>
      </c>
      <c r="X64" s="1" t="s">
        <v>819</v>
      </c>
      <c r="Y64" s="1" t="s">
        <v>818</v>
      </c>
      <c r="Z64" s="1" t="s">
        <v>819</v>
      </c>
      <c r="AA64" s="1" t="s">
        <v>818</v>
      </c>
      <c r="AB64" s="1" t="s">
        <v>819</v>
      </c>
      <c r="AC64" s="1" t="s">
        <v>827</v>
      </c>
      <c r="AD64" s="1" t="s">
        <v>828</v>
      </c>
    </row>
    <row r="65" customFormat="false" ht="18.75" hidden="false" customHeight="false" outlineLevel="0" collapsed="false">
      <c r="A65" s="0" t="n">
        <v>56</v>
      </c>
      <c r="B65" s="4" t="s">
        <v>829</v>
      </c>
      <c r="C65" s="1" t="s">
        <v>830</v>
      </c>
      <c r="D65" s="1" t="s">
        <v>831</v>
      </c>
      <c r="E65" s="1" t="s">
        <v>830</v>
      </c>
      <c r="F65" s="1" t="s">
        <v>831</v>
      </c>
      <c r="G65" s="1" t="s">
        <v>832</v>
      </c>
      <c r="I65" s="1" t="s">
        <v>832</v>
      </c>
      <c r="J65" s="1" t="s">
        <v>833</v>
      </c>
      <c r="K65" s="1" t="s">
        <v>834</v>
      </c>
      <c r="M65" s="1" t="s">
        <v>834</v>
      </c>
      <c r="N65" s="1"/>
      <c r="O65" s="1" t="s">
        <v>830</v>
      </c>
      <c r="P65" s="1"/>
      <c r="Q65" s="1" t="s">
        <v>830</v>
      </c>
      <c r="R65" s="1" t="s">
        <v>831</v>
      </c>
      <c r="S65" s="1" t="s">
        <v>835</v>
      </c>
      <c r="U65" s="1" t="s">
        <v>836</v>
      </c>
      <c r="W65" s="1" t="s">
        <v>837</v>
      </c>
      <c r="X65" s="1"/>
      <c r="Y65" s="1" t="s">
        <v>838</v>
      </c>
      <c r="Z65" s="0" t="s">
        <v>833</v>
      </c>
      <c r="AA65" s="1" t="s">
        <v>838</v>
      </c>
      <c r="AB65" s="0" t="s">
        <v>833</v>
      </c>
      <c r="AC65" s="1" t="s">
        <v>839</v>
      </c>
      <c r="AD65" s="1" t="s">
        <v>840</v>
      </c>
    </row>
    <row r="66" customFormat="false" ht="18.75" hidden="false" customHeight="false" outlineLevel="0" collapsed="false">
      <c r="A66" s="0" t="n">
        <v>57</v>
      </c>
      <c r="B66" s="4" t="s">
        <v>841</v>
      </c>
      <c r="C66" s="1" t="s">
        <v>842</v>
      </c>
      <c r="E66" s="1" t="s">
        <v>843</v>
      </c>
      <c r="G66" s="1" t="s">
        <v>844</v>
      </c>
      <c r="H66" s="1" t="s">
        <v>845</v>
      </c>
      <c r="I66" s="1" t="s">
        <v>846</v>
      </c>
      <c r="J66" s="1" t="s">
        <v>847</v>
      </c>
      <c r="K66" s="1" t="s">
        <v>848</v>
      </c>
      <c r="M66" s="1" t="s">
        <v>848</v>
      </c>
      <c r="N66" s="1"/>
      <c r="O66" s="1" t="s">
        <v>849</v>
      </c>
      <c r="P66" s="1" t="s">
        <v>850</v>
      </c>
      <c r="Q66" s="1" t="s">
        <v>851</v>
      </c>
      <c r="R66" s="1" t="s">
        <v>852</v>
      </c>
      <c r="S66" s="1" t="s">
        <v>853</v>
      </c>
      <c r="T66" s="1" t="s">
        <v>854</v>
      </c>
      <c r="U66" s="1" t="s">
        <v>855</v>
      </c>
      <c r="W66" s="1" t="s">
        <v>855</v>
      </c>
      <c r="X66" s="1"/>
      <c r="Y66" s="1" t="s">
        <v>856</v>
      </c>
      <c r="AA66" s="1" t="s">
        <v>857</v>
      </c>
      <c r="AB66" s="1" t="s">
        <v>858</v>
      </c>
      <c r="AC66" s="1" t="s">
        <v>859</v>
      </c>
    </row>
    <row r="67" customFormat="false" ht="18.75" hidden="false" customHeight="false" outlineLevel="0" collapsed="false">
      <c r="A67" s="0" t="n">
        <v>58</v>
      </c>
      <c r="B67" s="4" t="s">
        <v>860</v>
      </c>
      <c r="C67" s="1" t="s">
        <v>861</v>
      </c>
      <c r="D67" s="1" t="s">
        <v>862</v>
      </c>
      <c r="E67" s="1" t="s">
        <v>861</v>
      </c>
      <c r="F67" s="1" t="s">
        <v>862</v>
      </c>
      <c r="G67" s="1" t="s">
        <v>861</v>
      </c>
      <c r="H67" s="1"/>
      <c r="I67" s="1" t="s">
        <v>861</v>
      </c>
      <c r="J67" s="1" t="s">
        <v>862</v>
      </c>
      <c r="K67" s="1" t="s">
        <v>862</v>
      </c>
      <c r="M67" s="1" t="s">
        <v>862</v>
      </c>
      <c r="N67" s="1"/>
      <c r="O67" s="1" t="s">
        <v>863</v>
      </c>
      <c r="P67" s="1"/>
      <c r="Q67" s="1" t="s">
        <v>864</v>
      </c>
      <c r="R67" s="1" t="s">
        <v>863</v>
      </c>
      <c r="S67" s="1" t="s">
        <v>865</v>
      </c>
      <c r="U67" s="1" t="s">
        <v>866</v>
      </c>
      <c r="W67" s="1" t="s">
        <v>866</v>
      </c>
      <c r="X67" s="1" t="s">
        <v>867</v>
      </c>
      <c r="Y67" s="1" t="s">
        <v>868</v>
      </c>
      <c r="Z67" s="1" t="s">
        <v>869</v>
      </c>
      <c r="AA67" s="1" t="s">
        <v>870</v>
      </c>
      <c r="AB67" s="1" t="s">
        <v>869</v>
      </c>
      <c r="AC67" s="1" t="s">
        <v>871</v>
      </c>
      <c r="AD67" s="1" t="s">
        <v>872</v>
      </c>
    </row>
    <row r="68" customFormat="false" ht="18.75" hidden="false" customHeight="false" outlineLevel="0" collapsed="false">
      <c r="A68" s="0" t="n">
        <v>59</v>
      </c>
      <c r="B68" s="4" t="s">
        <v>873</v>
      </c>
      <c r="C68" s="1" t="s">
        <v>874</v>
      </c>
      <c r="E68" s="1" t="s">
        <v>875</v>
      </c>
      <c r="G68" s="1" t="s">
        <v>876</v>
      </c>
      <c r="H68" s="1"/>
      <c r="I68" s="1" t="s">
        <v>877</v>
      </c>
      <c r="J68" s="1"/>
      <c r="K68" s="1" t="s">
        <v>878</v>
      </c>
      <c r="M68" s="1" t="s">
        <v>878</v>
      </c>
      <c r="N68" s="1"/>
      <c r="O68" s="1" t="s">
        <v>879</v>
      </c>
      <c r="P68" s="1"/>
      <c r="Q68" s="1" t="s">
        <v>880</v>
      </c>
      <c r="R68" s="1" t="s">
        <v>879</v>
      </c>
      <c r="S68" s="1" t="s">
        <v>881</v>
      </c>
      <c r="U68" s="1" t="s">
        <v>882</v>
      </c>
      <c r="W68" s="1" t="s">
        <v>883</v>
      </c>
      <c r="X68" s="1" t="s">
        <v>884</v>
      </c>
      <c r="Y68" s="1" t="s">
        <v>877</v>
      </c>
      <c r="Z68" s="1" t="s">
        <v>876</v>
      </c>
      <c r="AA68" s="1" t="s">
        <v>885</v>
      </c>
      <c r="AB68" s="1" t="s">
        <v>876</v>
      </c>
      <c r="AC68" s="1" t="s">
        <v>886</v>
      </c>
    </row>
    <row r="69" customFormat="false" ht="18.75" hidden="false" customHeight="false" outlineLevel="0" collapsed="false">
      <c r="A69" s="0" t="n">
        <v>60</v>
      </c>
      <c r="B69" s="4" t="s">
        <v>887</v>
      </c>
      <c r="E69" s="1" t="s">
        <v>888</v>
      </c>
      <c r="G69" s="1" t="s">
        <v>889</v>
      </c>
      <c r="H69" s="1"/>
      <c r="I69" s="1" t="s">
        <v>889</v>
      </c>
      <c r="J69" s="1"/>
      <c r="K69" s="1" t="s">
        <v>890</v>
      </c>
      <c r="M69" s="1" t="s">
        <v>890</v>
      </c>
      <c r="N69" s="1"/>
      <c r="O69" s="1" t="s">
        <v>891</v>
      </c>
      <c r="Q69" s="1" t="s">
        <v>890</v>
      </c>
      <c r="R69" s="1" t="s">
        <v>890</v>
      </c>
      <c r="S69" s="1" t="s">
        <v>892</v>
      </c>
      <c r="U69" s="1" t="s">
        <v>893</v>
      </c>
      <c r="W69" s="1" t="s">
        <v>212</v>
      </c>
      <c r="X69" s="1" t="s">
        <v>894</v>
      </c>
      <c r="Y69" s="1" t="s">
        <v>890</v>
      </c>
      <c r="AA69" s="1" t="s">
        <v>212</v>
      </c>
      <c r="AC69" s="1" t="s">
        <v>895</v>
      </c>
    </row>
    <row r="70" customFormat="false" ht="18.75" hidden="false" customHeight="false" outlineLevel="0" collapsed="false">
      <c r="A70" s="0" t="n">
        <v>61</v>
      </c>
      <c r="B70" s="4" t="s">
        <v>896</v>
      </c>
      <c r="C70" s="1" t="s">
        <v>897</v>
      </c>
      <c r="E70" s="1" t="s">
        <v>897</v>
      </c>
      <c r="F70" s="1" t="s">
        <v>898</v>
      </c>
      <c r="G70" s="1" t="s">
        <v>899</v>
      </c>
      <c r="H70" s="1"/>
      <c r="I70" s="1" t="s">
        <v>899</v>
      </c>
      <c r="J70" s="1" t="s">
        <v>900</v>
      </c>
      <c r="K70" s="1" t="s">
        <v>901</v>
      </c>
      <c r="M70" s="1" t="s">
        <v>902</v>
      </c>
      <c r="N70" s="1"/>
      <c r="O70" s="1" t="s">
        <v>903</v>
      </c>
      <c r="P70" s="1"/>
      <c r="Q70" s="1" t="s">
        <v>903</v>
      </c>
      <c r="R70" s="1"/>
      <c r="S70" s="1" t="s">
        <v>904</v>
      </c>
      <c r="U70" s="1" t="s">
        <v>905</v>
      </c>
      <c r="W70" s="1" t="s">
        <v>906</v>
      </c>
      <c r="X70" s="1"/>
      <c r="Y70" s="1" t="s">
        <v>907</v>
      </c>
      <c r="AA70" s="1" t="s">
        <v>908</v>
      </c>
      <c r="AC70" s="1" t="s">
        <v>909</v>
      </c>
    </row>
    <row r="71" customFormat="false" ht="18.75" hidden="false" customHeight="false" outlineLevel="0" collapsed="false">
      <c r="A71" s="0" t="n">
        <v>62</v>
      </c>
      <c r="B71" s="4" t="s">
        <v>910</v>
      </c>
      <c r="C71" s="1" t="s">
        <v>911</v>
      </c>
      <c r="E71" s="1" t="s">
        <v>911</v>
      </c>
      <c r="F71" s="1" t="s">
        <v>912</v>
      </c>
      <c r="G71" s="1" t="s">
        <v>913</v>
      </c>
      <c r="H71" s="1"/>
      <c r="I71" s="1" t="s">
        <v>913</v>
      </c>
      <c r="J71" s="1" t="s">
        <v>914</v>
      </c>
      <c r="K71" s="1" t="s">
        <v>915</v>
      </c>
      <c r="M71" s="1" t="s">
        <v>915</v>
      </c>
      <c r="N71" s="1"/>
      <c r="O71" s="1"/>
      <c r="P71" s="1"/>
      <c r="Q71" s="1"/>
      <c r="R71" s="1"/>
      <c r="S71" s="1" t="s">
        <v>916</v>
      </c>
      <c r="U71" s="1" t="s">
        <v>917</v>
      </c>
      <c r="W71" s="1" t="s">
        <v>917</v>
      </c>
      <c r="X71" s="1"/>
      <c r="Y71" s="1" t="s">
        <v>918</v>
      </c>
      <c r="Z71" s="1" t="s">
        <v>919</v>
      </c>
      <c r="AA71" s="1" t="s">
        <v>920</v>
      </c>
      <c r="AB71" s="1" t="s">
        <v>921</v>
      </c>
      <c r="AC71" s="1" t="s">
        <v>922</v>
      </c>
    </row>
    <row r="72" customFormat="false" ht="18.75" hidden="false" customHeight="false" outlineLevel="0" collapsed="false">
      <c r="A72" s="0" t="n">
        <v>63</v>
      </c>
      <c r="B72" s="4" t="s">
        <v>923</v>
      </c>
      <c r="C72" s="1" t="s">
        <v>924</v>
      </c>
      <c r="E72" s="1" t="s">
        <v>925</v>
      </c>
      <c r="G72" s="1" t="s">
        <v>901</v>
      </c>
      <c r="H72" s="1"/>
      <c r="I72" s="1" t="s">
        <v>901</v>
      </c>
      <c r="J72" s="1"/>
      <c r="K72" s="1" t="s">
        <v>899</v>
      </c>
      <c r="M72" s="1" t="s">
        <v>901</v>
      </c>
      <c r="N72" s="1"/>
      <c r="O72" s="1" t="s">
        <v>897</v>
      </c>
      <c r="P72" s="1"/>
      <c r="Q72" s="1" t="s">
        <v>926</v>
      </c>
      <c r="R72" s="1" t="s">
        <v>926</v>
      </c>
      <c r="S72" s="1" t="s">
        <v>927</v>
      </c>
      <c r="U72" s="1" t="s">
        <v>928</v>
      </c>
      <c r="W72" s="1" t="s">
        <v>925</v>
      </c>
      <c r="X72" s="1"/>
      <c r="Y72" s="1"/>
      <c r="AA72" s="1"/>
      <c r="AC72" s="1" t="s">
        <v>929</v>
      </c>
    </row>
    <row r="73" customFormat="false" ht="18.75" hidden="false" customHeight="false" outlineLevel="0" collapsed="false">
      <c r="A73" s="0" t="n">
        <v>69</v>
      </c>
      <c r="B73" s="4" t="s">
        <v>930</v>
      </c>
      <c r="C73" s="1" t="s">
        <v>931</v>
      </c>
      <c r="D73" s="1" t="s">
        <v>932</v>
      </c>
      <c r="E73" s="1" t="s">
        <v>931</v>
      </c>
      <c r="F73" s="1" t="s">
        <v>932</v>
      </c>
      <c r="G73" s="1" t="s">
        <v>933</v>
      </c>
      <c r="H73" s="1"/>
      <c r="I73" s="1" t="s">
        <v>934</v>
      </c>
      <c r="J73" s="1"/>
      <c r="K73" s="1" t="s">
        <v>931</v>
      </c>
      <c r="M73" s="1" t="s">
        <v>931</v>
      </c>
      <c r="N73" s="1"/>
      <c r="O73" s="1" t="s">
        <v>934</v>
      </c>
      <c r="P73" s="1"/>
      <c r="Q73" s="1" t="s">
        <v>935</v>
      </c>
      <c r="R73" s="1" t="s">
        <v>936</v>
      </c>
      <c r="S73" s="1" t="s">
        <v>937</v>
      </c>
      <c r="U73" s="1" t="s">
        <v>938</v>
      </c>
      <c r="V73" s="1" t="s">
        <v>939</v>
      </c>
      <c r="W73" s="1" t="s">
        <v>940</v>
      </c>
      <c r="X73" s="1" t="s">
        <v>941</v>
      </c>
      <c r="Y73" s="1" t="s">
        <v>931</v>
      </c>
      <c r="Z73" s="1" t="s">
        <v>942</v>
      </c>
      <c r="AA73" s="1" t="s">
        <v>943</v>
      </c>
      <c r="AB73" s="1" t="s">
        <v>944</v>
      </c>
      <c r="AC73" s="1" t="s">
        <v>945</v>
      </c>
    </row>
    <row r="74" customFormat="false" ht="18.75" hidden="false" customHeight="false" outlineLevel="0" collapsed="false">
      <c r="A74" s="0" t="n">
        <v>70</v>
      </c>
      <c r="B74" s="4" t="s">
        <v>946</v>
      </c>
      <c r="C74" s="1" t="s">
        <v>947</v>
      </c>
      <c r="E74" s="1" t="s">
        <v>948</v>
      </c>
      <c r="G74" s="1" t="s">
        <v>949</v>
      </c>
      <c r="H74" s="1"/>
      <c r="I74" s="1" t="s">
        <v>949</v>
      </c>
      <c r="J74" s="1"/>
      <c r="K74" s="1" t="s">
        <v>652</v>
      </c>
      <c r="M74" s="1" t="s">
        <v>652</v>
      </c>
      <c r="N74" s="1"/>
      <c r="O74" s="1" t="s">
        <v>950</v>
      </c>
      <c r="P74" s="1" t="s">
        <v>951</v>
      </c>
      <c r="Q74" s="1" t="s">
        <v>952</v>
      </c>
      <c r="R74" s="1" t="s">
        <v>953</v>
      </c>
      <c r="S74" s="1" t="s">
        <v>954</v>
      </c>
      <c r="U74" s="1" t="s">
        <v>955</v>
      </c>
      <c r="W74" s="1" t="s">
        <v>955</v>
      </c>
      <c r="X74" s="1" t="s">
        <v>956</v>
      </c>
      <c r="Y74" s="1" t="s">
        <v>652</v>
      </c>
      <c r="AA74" s="1" t="s">
        <v>955</v>
      </c>
      <c r="AB74" s="1" t="s">
        <v>652</v>
      </c>
      <c r="AC74" s="1" t="s">
        <v>957</v>
      </c>
    </row>
    <row r="75" customFormat="false" ht="18.75" hidden="false" customHeight="false" outlineLevel="0" collapsed="false">
      <c r="A75" s="0" t="n">
        <v>72</v>
      </c>
      <c r="B75" s="4" t="s">
        <v>958</v>
      </c>
      <c r="C75" s="1" t="s">
        <v>959</v>
      </c>
      <c r="E75" s="1" t="s">
        <v>960</v>
      </c>
      <c r="F75" s="1" t="s">
        <v>961</v>
      </c>
      <c r="G75" s="1" t="s">
        <v>949</v>
      </c>
      <c r="H75" s="1"/>
      <c r="I75" s="1" t="s">
        <v>949</v>
      </c>
      <c r="J75" s="1"/>
      <c r="K75" s="1" t="s">
        <v>652</v>
      </c>
      <c r="M75" s="1" t="s">
        <v>962</v>
      </c>
      <c r="N75" s="1"/>
      <c r="O75" s="1" t="s">
        <v>649</v>
      </c>
      <c r="P75" s="1"/>
      <c r="Q75" s="1" t="s">
        <v>963</v>
      </c>
      <c r="R75" s="1" t="s">
        <v>961</v>
      </c>
      <c r="S75" s="1" t="s">
        <v>954</v>
      </c>
      <c r="U75" s="1" t="s">
        <v>939</v>
      </c>
      <c r="X75" s="1"/>
      <c r="Y75" s="1" t="s">
        <v>964</v>
      </c>
      <c r="AA75" s="1"/>
    </row>
    <row r="76" customFormat="false" ht="18.75" hidden="false" customHeight="false" outlineLevel="0" collapsed="false">
      <c r="A76" s="0" t="n">
        <v>73</v>
      </c>
      <c r="B76" s="4" t="s">
        <v>965</v>
      </c>
      <c r="C76" s="1" t="s">
        <v>966</v>
      </c>
      <c r="E76" s="1" t="s">
        <v>967</v>
      </c>
      <c r="G76" s="1" t="s">
        <v>120</v>
      </c>
      <c r="H76" s="1"/>
      <c r="I76" s="1"/>
      <c r="J76" s="1"/>
      <c r="K76" s="1" t="s">
        <v>968</v>
      </c>
      <c r="M76" s="1" t="s">
        <v>969</v>
      </c>
      <c r="N76" s="1"/>
      <c r="O76" s="1"/>
      <c r="P76" s="1"/>
      <c r="Q76" s="1"/>
      <c r="R76" s="1"/>
      <c r="S76" s="1" t="s">
        <v>970</v>
      </c>
      <c r="U76" s="1" t="s">
        <v>971</v>
      </c>
      <c r="W76" s="1" t="s">
        <v>962</v>
      </c>
      <c r="X76" s="1" t="s">
        <v>966</v>
      </c>
      <c r="Y76" s="1" t="s">
        <v>972</v>
      </c>
      <c r="Z76" s="1" t="s">
        <v>973</v>
      </c>
      <c r="AA76" s="1"/>
      <c r="AB76" s="1"/>
    </row>
    <row r="77" customFormat="false" ht="18.75" hidden="false" customHeight="false" outlineLevel="0" collapsed="false">
      <c r="A77" s="0" t="n">
        <v>74</v>
      </c>
      <c r="B77" s="4" t="s">
        <v>974</v>
      </c>
      <c r="C77" s="1" t="s">
        <v>975</v>
      </c>
      <c r="D77" s="1" t="s">
        <v>976</v>
      </c>
      <c r="E77" s="1" t="s">
        <v>975</v>
      </c>
      <c r="F77" s="1" t="s">
        <v>976</v>
      </c>
      <c r="G77" s="1" t="s">
        <v>977</v>
      </c>
      <c r="H77" s="1"/>
      <c r="I77" s="1" t="s">
        <v>977</v>
      </c>
      <c r="J77" s="1" t="s">
        <v>976</v>
      </c>
      <c r="K77" s="1" t="s">
        <v>978</v>
      </c>
      <c r="M77" s="1" t="s">
        <v>978</v>
      </c>
      <c r="N77" s="1"/>
      <c r="O77" s="1" t="s">
        <v>979</v>
      </c>
      <c r="P77" s="1"/>
      <c r="Q77" s="1" t="s">
        <v>979</v>
      </c>
      <c r="R77" s="1"/>
      <c r="S77" s="1" t="s">
        <v>980</v>
      </c>
      <c r="U77" s="1" t="s">
        <v>981</v>
      </c>
      <c r="W77" s="1" t="s">
        <v>982</v>
      </c>
      <c r="X77" s="1" t="s">
        <v>983</v>
      </c>
      <c r="Y77" s="1" t="s">
        <v>794</v>
      </c>
      <c r="Z77" s="1" t="s">
        <v>984</v>
      </c>
      <c r="AA77" s="1" t="s">
        <v>794</v>
      </c>
      <c r="AB77" s="1" t="s">
        <v>984</v>
      </c>
      <c r="AC77" s="1" t="s">
        <v>985</v>
      </c>
      <c r="AD77" s="1" t="s">
        <v>986</v>
      </c>
    </row>
    <row r="78" customFormat="false" ht="18.75" hidden="false" customHeight="false" outlineLevel="0" collapsed="false">
      <c r="A78" s="0" t="n">
        <v>75</v>
      </c>
      <c r="B78" s="4" t="s">
        <v>987</v>
      </c>
      <c r="C78" s="1" t="s">
        <v>988</v>
      </c>
      <c r="D78" s="1" t="s">
        <v>989</v>
      </c>
      <c r="E78" s="1" t="s">
        <v>988</v>
      </c>
      <c r="G78" s="1" t="s">
        <v>990</v>
      </c>
      <c r="H78" s="1"/>
      <c r="I78" s="1" t="s">
        <v>990</v>
      </c>
      <c r="J78" s="1"/>
      <c r="K78" s="1" t="s">
        <v>988</v>
      </c>
      <c r="M78" s="1" t="s">
        <v>988</v>
      </c>
      <c r="N78" s="1"/>
      <c r="O78" s="1" t="s">
        <v>991</v>
      </c>
      <c r="P78" s="1"/>
      <c r="Q78" s="1" t="s">
        <v>991</v>
      </c>
      <c r="R78" s="1"/>
      <c r="S78" s="1" t="s">
        <v>988</v>
      </c>
      <c r="U78" s="1" t="s">
        <v>992</v>
      </c>
      <c r="W78" s="1" t="s">
        <v>993</v>
      </c>
      <c r="X78" s="1"/>
      <c r="Y78" s="1" t="s">
        <v>994</v>
      </c>
      <c r="AA78" s="1" t="s">
        <v>995</v>
      </c>
      <c r="AC78" s="1" t="s">
        <v>989</v>
      </c>
    </row>
    <row r="79" customFormat="false" ht="18.75" hidden="false" customHeight="false" outlineLevel="0" collapsed="false">
      <c r="A79" s="0" t="n">
        <v>76</v>
      </c>
      <c r="B79" s="4" t="s">
        <v>996</v>
      </c>
      <c r="C79" s="1" t="s">
        <v>997</v>
      </c>
      <c r="E79" s="1" t="s">
        <v>997</v>
      </c>
      <c r="G79" s="1" t="s">
        <v>998</v>
      </c>
      <c r="H79" s="1"/>
      <c r="I79" s="1" t="s">
        <v>999</v>
      </c>
      <c r="J79" s="1"/>
      <c r="K79" s="1" t="s">
        <v>997</v>
      </c>
      <c r="M79" s="1" t="s">
        <v>1000</v>
      </c>
      <c r="N79" s="1"/>
      <c r="O79" s="1" t="s">
        <v>1001</v>
      </c>
      <c r="P79" s="1"/>
      <c r="Q79" s="1" t="s">
        <v>1002</v>
      </c>
      <c r="R79" s="1"/>
      <c r="S79" s="1" t="s">
        <v>1003</v>
      </c>
      <c r="U79" s="1" t="s">
        <v>1004</v>
      </c>
      <c r="W79" s="1" t="s">
        <v>1005</v>
      </c>
      <c r="X79" s="1"/>
      <c r="Y79" s="1" t="s">
        <v>1006</v>
      </c>
      <c r="AA79" s="1" t="s">
        <v>1006</v>
      </c>
      <c r="AC79" s="1" t="s">
        <v>1007</v>
      </c>
    </row>
    <row r="80" customFormat="false" ht="18.75" hidden="false" customHeight="false" outlineLevel="0" collapsed="false">
      <c r="A80" s="0" t="n">
        <v>77</v>
      </c>
      <c r="B80" s="4" t="s">
        <v>1008</v>
      </c>
      <c r="C80" s="1" t="s">
        <v>1009</v>
      </c>
      <c r="D80" s="1" t="s">
        <v>1010</v>
      </c>
      <c r="E80" s="1" t="s">
        <v>1011</v>
      </c>
      <c r="F80" s="1" t="s">
        <v>1012</v>
      </c>
      <c r="G80" s="1" t="s">
        <v>1013</v>
      </c>
      <c r="H80" s="1"/>
      <c r="I80" s="1" t="s">
        <v>1014</v>
      </c>
      <c r="J80" s="1" t="s">
        <v>1015</v>
      </c>
      <c r="K80" s="1" t="s">
        <v>1016</v>
      </c>
      <c r="M80" s="1" t="s">
        <v>1016</v>
      </c>
      <c r="N80" s="1"/>
      <c r="O80" s="1" t="s">
        <v>1017</v>
      </c>
      <c r="P80" s="1" t="s">
        <v>1018</v>
      </c>
      <c r="Q80" s="1" t="s">
        <v>1019</v>
      </c>
      <c r="R80" s="1" t="s">
        <v>1018</v>
      </c>
      <c r="S80" s="1" t="s">
        <v>1020</v>
      </c>
      <c r="U80" s="1" t="s">
        <v>1021</v>
      </c>
      <c r="W80" s="1" t="s">
        <v>1022</v>
      </c>
      <c r="X80" s="1" t="s">
        <v>1023</v>
      </c>
      <c r="Y80" s="1" t="s">
        <v>1024</v>
      </c>
      <c r="Z80" s="1" t="s">
        <v>1023</v>
      </c>
      <c r="AA80" s="1" t="s">
        <v>1025</v>
      </c>
      <c r="AB80" s="1" t="s">
        <v>1026</v>
      </c>
      <c r="AC80" s="1" t="s">
        <v>1027</v>
      </c>
      <c r="AD80" s="1" t="s">
        <v>1028</v>
      </c>
    </row>
    <row r="81" customFormat="false" ht="18.75" hidden="false" customHeight="false" outlineLevel="0" collapsed="false">
      <c r="A81" s="0" t="n">
        <v>78</v>
      </c>
      <c r="B81" s="4" t="s">
        <v>1029</v>
      </c>
      <c r="C81" s="1" t="s">
        <v>1030</v>
      </c>
      <c r="E81" s="1" t="s">
        <v>1030</v>
      </c>
      <c r="G81" s="1" t="s">
        <v>1031</v>
      </c>
      <c r="H81" s="1"/>
      <c r="I81" s="1" t="s">
        <v>1031</v>
      </c>
      <c r="J81" s="1"/>
      <c r="K81" s="1" t="s">
        <v>1032</v>
      </c>
      <c r="M81" s="1" t="s">
        <v>1033</v>
      </c>
      <c r="N81" s="1"/>
      <c r="O81" s="1" t="s">
        <v>1034</v>
      </c>
      <c r="P81" s="1" t="s">
        <v>891</v>
      </c>
      <c r="Q81" s="1" t="s">
        <v>1035</v>
      </c>
      <c r="R81" s="1" t="s">
        <v>891</v>
      </c>
      <c r="S81" s="1" t="s">
        <v>1036</v>
      </c>
      <c r="U81" s="1" t="s">
        <v>1037</v>
      </c>
      <c r="W81" s="1" t="s">
        <v>1038</v>
      </c>
      <c r="X81" s="1" t="s">
        <v>671</v>
      </c>
      <c r="Y81" s="1" t="s">
        <v>1038</v>
      </c>
      <c r="Z81" s="1" t="s">
        <v>671</v>
      </c>
      <c r="AA81" s="1" t="s">
        <v>1039</v>
      </c>
      <c r="AB81" s="1" t="s">
        <v>671</v>
      </c>
      <c r="AC81" s="1" t="s">
        <v>1040</v>
      </c>
    </row>
    <row r="82" customFormat="false" ht="18.75" hidden="false" customHeight="false" outlineLevel="0" collapsed="false">
      <c r="A82" s="0" t="n">
        <v>79</v>
      </c>
      <c r="B82" s="4" t="s">
        <v>1041</v>
      </c>
      <c r="C82" s="1" t="s">
        <v>1042</v>
      </c>
      <c r="D82" s="1" t="s">
        <v>1043</v>
      </c>
      <c r="E82" s="1" t="s">
        <v>1042</v>
      </c>
      <c r="G82" s="1" t="s">
        <v>1042</v>
      </c>
      <c r="H82" s="1"/>
      <c r="I82" s="1" t="s">
        <v>1042</v>
      </c>
      <c r="J82" s="1"/>
      <c r="K82" s="1" t="s">
        <v>1044</v>
      </c>
      <c r="M82" s="1" t="s">
        <v>1044</v>
      </c>
      <c r="N82" s="1"/>
      <c r="O82" s="1" t="s">
        <v>1045</v>
      </c>
      <c r="P82" s="1"/>
      <c r="Q82" s="1" t="s">
        <v>1046</v>
      </c>
      <c r="R82" s="1"/>
      <c r="S82" s="1" t="s">
        <v>1047</v>
      </c>
      <c r="U82" s="1" t="s">
        <v>1048</v>
      </c>
      <c r="W82" s="1" t="s">
        <v>1048</v>
      </c>
      <c r="X82" s="1"/>
      <c r="Y82" s="1" t="s">
        <v>1049</v>
      </c>
      <c r="AA82" s="1" t="s">
        <v>1050</v>
      </c>
      <c r="AB82" s="1" t="s">
        <v>1051</v>
      </c>
      <c r="AC82" s="1" t="s">
        <v>1052</v>
      </c>
    </row>
    <row r="83" customFormat="false" ht="18.75" hidden="false" customHeight="false" outlineLevel="0" collapsed="false">
      <c r="A83" s="0" t="n">
        <v>80</v>
      </c>
      <c r="B83" s="4" t="s">
        <v>1053</v>
      </c>
      <c r="C83" s="1" t="s">
        <v>1054</v>
      </c>
      <c r="E83" s="1" t="s">
        <v>1055</v>
      </c>
      <c r="F83" s="1" t="s">
        <v>1056</v>
      </c>
      <c r="G83" s="1" t="s">
        <v>1057</v>
      </c>
      <c r="H83" s="1"/>
      <c r="I83" s="1" t="s">
        <v>1057</v>
      </c>
      <c r="J83" s="1"/>
      <c r="K83" s="1" t="s">
        <v>1058</v>
      </c>
      <c r="M83" s="1" t="s">
        <v>1058</v>
      </c>
      <c r="N83" s="1"/>
      <c r="O83" s="1" t="s">
        <v>1059</v>
      </c>
      <c r="P83" s="1"/>
      <c r="Q83" s="1" t="s">
        <v>1059</v>
      </c>
      <c r="R83" s="1"/>
      <c r="S83" s="1" t="s">
        <v>1060</v>
      </c>
      <c r="U83" s="1" t="s">
        <v>1061</v>
      </c>
      <c r="W83" s="1" t="s">
        <v>1062</v>
      </c>
      <c r="X83" s="1"/>
      <c r="Y83" s="1" t="s">
        <v>1063</v>
      </c>
      <c r="AA83" s="1" t="s">
        <v>1064</v>
      </c>
      <c r="AB83" s="1" t="s">
        <v>1065</v>
      </c>
      <c r="AC83" s="1" t="s">
        <v>1066</v>
      </c>
    </row>
    <row r="84" customFormat="false" ht="18.75" hidden="false" customHeight="false" outlineLevel="0" collapsed="false">
      <c r="A84" s="0" t="n">
        <v>81</v>
      </c>
      <c r="B84" s="4" t="s">
        <v>1067</v>
      </c>
      <c r="C84" s="1" t="s">
        <v>1068</v>
      </c>
      <c r="E84" s="1" t="s">
        <v>1069</v>
      </c>
      <c r="G84" s="1" t="s">
        <v>1070</v>
      </c>
      <c r="H84" s="1"/>
      <c r="I84" s="1" t="s">
        <v>1070</v>
      </c>
      <c r="J84" s="1"/>
      <c r="K84" s="1" t="s">
        <v>1071</v>
      </c>
      <c r="M84" s="1" t="s">
        <v>1071</v>
      </c>
      <c r="N84" s="1"/>
      <c r="O84" s="1" t="s">
        <v>1070</v>
      </c>
      <c r="P84" s="1"/>
      <c r="Q84" s="1" t="s">
        <v>1072</v>
      </c>
      <c r="R84" s="1"/>
      <c r="S84" s="1" t="s">
        <v>1073</v>
      </c>
      <c r="U84" s="1" t="s">
        <v>1074</v>
      </c>
      <c r="W84" s="1" t="s">
        <v>1070</v>
      </c>
      <c r="X84" s="1"/>
      <c r="Y84" s="1" t="s">
        <v>1070</v>
      </c>
      <c r="AA84" s="1" t="s">
        <v>1075</v>
      </c>
      <c r="AB84" s="1" t="s">
        <v>1076</v>
      </c>
      <c r="AC84" s="1" t="s">
        <v>1077</v>
      </c>
    </row>
    <row r="85" customFormat="false" ht="18.75" hidden="false" customHeight="false" outlineLevel="0" collapsed="false">
      <c r="A85" s="0" t="n">
        <v>82</v>
      </c>
      <c r="B85" s="4" t="s">
        <v>1078</v>
      </c>
      <c r="C85" s="1" t="s">
        <v>1079</v>
      </c>
      <c r="E85" s="1" t="s">
        <v>1080</v>
      </c>
      <c r="G85" s="1" t="s">
        <v>1080</v>
      </c>
      <c r="H85" s="1"/>
      <c r="I85" s="1" t="s">
        <v>1080</v>
      </c>
      <c r="J85" s="1"/>
      <c r="K85" s="1" t="s">
        <v>1081</v>
      </c>
      <c r="M85" s="1" t="s">
        <v>1082</v>
      </c>
      <c r="N85" s="1"/>
      <c r="O85" s="1" t="s">
        <v>1083</v>
      </c>
      <c r="P85" s="1"/>
      <c r="Q85" s="1" t="s">
        <v>1084</v>
      </c>
      <c r="R85" s="1"/>
      <c r="S85" s="1" t="s">
        <v>1085</v>
      </c>
      <c r="U85" s="1" t="s">
        <v>1086</v>
      </c>
      <c r="W85" s="1" t="s">
        <v>1080</v>
      </c>
      <c r="X85" s="1"/>
      <c r="Y85" s="1" t="s">
        <v>1087</v>
      </c>
      <c r="AA85" s="1" t="s">
        <v>1088</v>
      </c>
      <c r="AB85" s="1" t="s">
        <v>1089</v>
      </c>
      <c r="AC85" s="1" t="s">
        <v>1090</v>
      </c>
    </row>
    <row r="86" customFormat="false" ht="18.75" hidden="false" customHeight="false" outlineLevel="0" collapsed="false">
      <c r="A86" s="0" t="n">
        <v>82.5</v>
      </c>
      <c r="B86" s="4" t="s">
        <v>1091</v>
      </c>
      <c r="C86" s="1" t="s">
        <v>1092</v>
      </c>
      <c r="D86" s="1" t="s">
        <v>1093</v>
      </c>
      <c r="E86" s="1" t="s">
        <v>1092</v>
      </c>
      <c r="F86" s="1" t="s">
        <v>1093</v>
      </c>
      <c r="G86" s="1" t="s">
        <v>1094</v>
      </c>
      <c r="H86" s="1"/>
      <c r="I86" s="1" t="s">
        <v>1094</v>
      </c>
      <c r="J86" s="1"/>
      <c r="K86" s="1" t="s">
        <v>1095</v>
      </c>
      <c r="M86" s="1" t="s">
        <v>1095</v>
      </c>
      <c r="N86" s="1"/>
      <c r="O86" s="1" t="s">
        <v>1096</v>
      </c>
      <c r="P86" s="1"/>
      <c r="Q86" s="1" t="s">
        <v>1096</v>
      </c>
      <c r="R86" s="1" t="s">
        <v>1097</v>
      </c>
      <c r="S86" s="1" t="s">
        <v>1098</v>
      </c>
      <c r="U86" s="1" t="s">
        <v>1099</v>
      </c>
      <c r="W86" s="1" t="s">
        <v>1100</v>
      </c>
      <c r="X86" s="1" t="s">
        <v>1101</v>
      </c>
      <c r="Y86" s="1" t="s">
        <v>1102</v>
      </c>
      <c r="Z86" s="1" t="s">
        <v>1103</v>
      </c>
      <c r="AA86" s="1" t="s">
        <v>1104</v>
      </c>
      <c r="AB86" s="1" t="s">
        <v>1105</v>
      </c>
      <c r="AC86" s="1" t="s">
        <v>1106</v>
      </c>
      <c r="AD86" s="1" t="s">
        <v>1107</v>
      </c>
    </row>
    <row r="87" customFormat="false" ht="18.75" hidden="false" customHeight="false" outlineLevel="0" collapsed="false">
      <c r="A87" s="0" t="n">
        <v>83</v>
      </c>
      <c r="B87" s="4" t="s">
        <v>1108</v>
      </c>
      <c r="C87" s="1" t="s">
        <v>1109</v>
      </c>
      <c r="D87" s="1" t="s">
        <v>1110</v>
      </c>
      <c r="E87" s="1" t="s">
        <v>1109</v>
      </c>
      <c r="F87" s="1" t="s">
        <v>1110</v>
      </c>
      <c r="G87" s="1" t="s">
        <v>1111</v>
      </c>
      <c r="H87" s="1"/>
      <c r="I87" s="1" t="s">
        <v>1112</v>
      </c>
      <c r="J87" s="1"/>
      <c r="K87" s="1" t="s">
        <v>1111</v>
      </c>
      <c r="M87" s="1" t="s">
        <v>1113</v>
      </c>
      <c r="N87" s="1"/>
      <c r="O87" s="1" t="s">
        <v>1114</v>
      </c>
      <c r="P87" s="1"/>
      <c r="Q87" s="1" t="s">
        <v>1115</v>
      </c>
      <c r="R87" s="1" t="s">
        <v>1116</v>
      </c>
      <c r="S87" s="1" t="s">
        <v>1117</v>
      </c>
      <c r="U87" s="1" t="s">
        <v>1118</v>
      </c>
      <c r="W87" s="1" t="s">
        <v>1119</v>
      </c>
      <c r="X87" s="1" t="s">
        <v>1120</v>
      </c>
      <c r="Y87" s="1" t="s">
        <v>1121</v>
      </c>
      <c r="Z87" s="1" t="s">
        <v>1122</v>
      </c>
      <c r="AA87" s="1" t="s">
        <v>1123</v>
      </c>
      <c r="AB87" s="1" t="s">
        <v>1124</v>
      </c>
      <c r="AC87" s="1" t="s">
        <v>1125</v>
      </c>
    </row>
    <row r="88" customFormat="false" ht="18.75" hidden="false" customHeight="false" outlineLevel="0" collapsed="false">
      <c r="A88" s="0" t="n">
        <v>84</v>
      </c>
      <c r="B88" s="4" t="s">
        <v>1126</v>
      </c>
      <c r="C88" s="1" t="s">
        <v>1127</v>
      </c>
      <c r="E88" s="1" t="s">
        <v>1128</v>
      </c>
      <c r="G88" s="1" t="s">
        <v>1128</v>
      </c>
      <c r="H88" s="1"/>
      <c r="I88" s="1" t="s">
        <v>1129</v>
      </c>
      <c r="J88" s="1"/>
      <c r="K88" s="1" t="s">
        <v>1130</v>
      </c>
      <c r="M88" s="1" t="s">
        <v>1131</v>
      </c>
      <c r="N88" s="1"/>
      <c r="O88" s="1" t="s">
        <v>1132</v>
      </c>
      <c r="P88" s="1"/>
      <c r="Q88" s="1" t="s">
        <v>1133</v>
      </c>
      <c r="R88" s="1"/>
      <c r="S88" s="1" t="s">
        <v>1134</v>
      </c>
      <c r="U88" s="1" t="s">
        <v>1135</v>
      </c>
      <c r="W88" s="1" t="s">
        <v>1135</v>
      </c>
      <c r="X88" s="1"/>
      <c r="Y88" s="1" t="s">
        <v>1136</v>
      </c>
      <c r="AA88" s="1" t="s">
        <v>1136</v>
      </c>
      <c r="AC88" s="1" t="s">
        <v>1137</v>
      </c>
    </row>
    <row r="89" customFormat="false" ht="18.75" hidden="false" customHeight="false" outlineLevel="0" collapsed="false">
      <c r="A89" s="0" t="n">
        <v>85</v>
      </c>
      <c r="B89" s="4" t="s">
        <v>1138</v>
      </c>
      <c r="C89" s="1" t="s">
        <v>1139</v>
      </c>
      <c r="E89" s="1" t="s">
        <v>1139</v>
      </c>
      <c r="G89" s="1" t="s">
        <v>1140</v>
      </c>
      <c r="H89" s="1"/>
      <c r="I89" s="1" t="s">
        <v>1140</v>
      </c>
      <c r="J89" s="1"/>
      <c r="K89" s="1" t="s">
        <v>1141</v>
      </c>
      <c r="M89" s="1" t="s">
        <v>1141</v>
      </c>
      <c r="N89" s="1"/>
      <c r="O89" s="1" t="s">
        <v>1142</v>
      </c>
      <c r="P89" s="1"/>
      <c r="Q89" s="1" t="s">
        <v>1143</v>
      </c>
      <c r="R89" s="1"/>
      <c r="S89" s="1" t="s">
        <v>1144</v>
      </c>
      <c r="U89" s="1" t="s">
        <v>1145</v>
      </c>
      <c r="W89" s="1" t="s">
        <v>1145</v>
      </c>
      <c r="X89" s="1"/>
      <c r="Y89" s="1" t="s">
        <v>1140</v>
      </c>
      <c r="AA89" s="1" t="s">
        <v>1140</v>
      </c>
      <c r="AC89" s="1" t="s">
        <v>1146</v>
      </c>
    </row>
    <row r="90" customFormat="false" ht="18.75" hidden="false" customHeight="false" outlineLevel="0" collapsed="false">
      <c r="A90" s="0" t="n">
        <v>86</v>
      </c>
      <c r="B90" s="4" t="s">
        <v>1147</v>
      </c>
      <c r="C90" s="1" t="s">
        <v>1148</v>
      </c>
      <c r="E90" s="1" t="s">
        <v>1148</v>
      </c>
      <c r="G90" s="1" t="s">
        <v>1149</v>
      </c>
      <c r="H90" s="1"/>
      <c r="I90" s="1" t="s">
        <v>1149</v>
      </c>
      <c r="J90" s="1"/>
      <c r="K90" s="1" t="s">
        <v>1150</v>
      </c>
      <c r="M90" s="1" t="s">
        <v>1150</v>
      </c>
      <c r="N90" s="1"/>
      <c r="O90" s="1" t="s">
        <v>1148</v>
      </c>
      <c r="P90" s="1"/>
      <c r="Q90" s="1" t="s">
        <v>1148</v>
      </c>
      <c r="R90" s="1"/>
      <c r="S90" s="1" t="s">
        <v>1151</v>
      </c>
      <c r="U90" s="1" t="s">
        <v>1152</v>
      </c>
      <c r="W90" s="1" t="s">
        <v>1152</v>
      </c>
      <c r="X90" s="1"/>
      <c r="Y90" s="1" t="s">
        <v>1149</v>
      </c>
      <c r="AA90" s="1" t="s">
        <v>1149</v>
      </c>
      <c r="AC90" s="1" t="s">
        <v>1153</v>
      </c>
    </row>
    <row r="91" customFormat="false" ht="18.75" hidden="false" customHeight="false" outlineLevel="0" collapsed="false">
      <c r="A91" s="0" t="n">
        <v>87</v>
      </c>
      <c r="B91" s="4" t="s">
        <v>1154</v>
      </c>
      <c r="C91" s="1" t="s">
        <v>1155</v>
      </c>
      <c r="E91" s="1" t="s">
        <v>1155</v>
      </c>
      <c r="G91" s="1" t="s">
        <v>1156</v>
      </c>
      <c r="H91" s="1"/>
      <c r="I91" s="1" t="s">
        <v>1156</v>
      </c>
      <c r="J91" s="1"/>
      <c r="K91" s="1" t="s">
        <v>1156</v>
      </c>
      <c r="M91" s="1" t="s">
        <v>1156</v>
      </c>
      <c r="N91" s="1"/>
      <c r="O91" s="1" t="s">
        <v>1157</v>
      </c>
      <c r="P91" s="1"/>
      <c r="Q91" s="1" t="s">
        <v>1157</v>
      </c>
      <c r="R91" s="1"/>
      <c r="S91" s="1" t="s">
        <v>1158</v>
      </c>
      <c r="U91" s="1" t="s">
        <v>1159</v>
      </c>
      <c r="W91" s="1" t="s">
        <v>1159</v>
      </c>
      <c r="X91" s="1"/>
      <c r="Y91" s="1" t="s">
        <v>1156</v>
      </c>
      <c r="AA91" s="1" t="s">
        <v>1156</v>
      </c>
      <c r="AC91" s="1" t="s">
        <v>1160</v>
      </c>
    </row>
    <row r="92" customFormat="false" ht="18.75" hidden="false" customHeight="false" outlineLevel="0" collapsed="false">
      <c r="A92" s="0" t="n">
        <v>88</v>
      </c>
      <c r="B92" s="4" t="s">
        <v>1161</v>
      </c>
      <c r="C92" s="1" t="s">
        <v>1162</v>
      </c>
      <c r="E92" s="1" t="s">
        <v>1162</v>
      </c>
      <c r="G92" s="1" t="s">
        <v>1163</v>
      </c>
      <c r="H92" s="1"/>
      <c r="I92" s="1" t="s">
        <v>1163</v>
      </c>
      <c r="J92" s="1"/>
      <c r="K92" s="1" t="s">
        <v>1164</v>
      </c>
      <c r="M92" s="1" t="s">
        <v>1164</v>
      </c>
      <c r="N92" s="1"/>
      <c r="O92" s="1" t="s">
        <v>1165</v>
      </c>
      <c r="P92" s="1"/>
      <c r="Q92" s="1" t="s">
        <v>1165</v>
      </c>
      <c r="R92" s="1"/>
      <c r="S92" s="1" t="s">
        <v>1166</v>
      </c>
      <c r="U92" s="1" t="s">
        <v>1167</v>
      </c>
      <c r="W92" s="1" t="s">
        <v>1167</v>
      </c>
      <c r="X92" s="1"/>
      <c r="Y92" s="1" t="s">
        <v>1163</v>
      </c>
      <c r="AA92" s="1" t="s">
        <v>1163</v>
      </c>
      <c r="AC92" s="1" t="s">
        <v>1168</v>
      </c>
    </row>
    <row r="93" customFormat="false" ht="18.75" hidden="false" customHeight="false" outlineLevel="0" collapsed="false">
      <c r="A93" s="0" t="n">
        <v>89</v>
      </c>
      <c r="B93" s="4" t="s">
        <v>1169</v>
      </c>
      <c r="C93" s="1" t="s">
        <v>1170</v>
      </c>
      <c r="E93" s="1" t="s">
        <v>1171</v>
      </c>
      <c r="G93" s="1" t="s">
        <v>1172</v>
      </c>
      <c r="H93" s="1"/>
      <c r="I93" s="1" t="s">
        <v>1172</v>
      </c>
      <c r="J93" s="1"/>
      <c r="K93" s="1" t="s">
        <v>1173</v>
      </c>
      <c r="M93" s="1" t="s">
        <v>1172</v>
      </c>
      <c r="N93" s="1"/>
      <c r="O93" s="1" t="s">
        <v>1174</v>
      </c>
      <c r="P93" s="1"/>
      <c r="Q93" s="1" t="s">
        <v>1174</v>
      </c>
      <c r="R93" s="1"/>
      <c r="S93" s="1" t="s">
        <v>1175</v>
      </c>
      <c r="U93" s="1" t="s">
        <v>1176</v>
      </c>
      <c r="W93" s="1" t="s">
        <v>1176</v>
      </c>
      <c r="X93" s="1"/>
      <c r="Y93" s="1" t="s">
        <v>1173</v>
      </c>
      <c r="AA93" s="1" t="s">
        <v>1173</v>
      </c>
      <c r="AC93" s="1" t="s">
        <v>1177</v>
      </c>
    </row>
    <row r="94" customFormat="false" ht="18.75" hidden="false" customHeight="false" outlineLevel="0" collapsed="false">
      <c r="A94" s="0" t="n">
        <v>90</v>
      </c>
      <c r="B94" s="4" t="s">
        <v>1178</v>
      </c>
      <c r="C94" s="1" t="s">
        <v>1179</v>
      </c>
      <c r="E94" s="1" t="s">
        <v>1180</v>
      </c>
      <c r="G94" s="1" t="s">
        <v>1181</v>
      </c>
      <c r="H94" s="1"/>
      <c r="I94" s="1" t="s">
        <v>1181</v>
      </c>
      <c r="J94" s="1"/>
      <c r="K94" s="1" t="s">
        <v>1182</v>
      </c>
      <c r="M94" s="1" t="s">
        <v>1183</v>
      </c>
      <c r="N94" s="1"/>
      <c r="O94" s="1" t="s">
        <v>1184</v>
      </c>
      <c r="P94" s="1"/>
      <c r="Q94" s="1" t="s">
        <v>1185</v>
      </c>
      <c r="R94" s="1"/>
      <c r="S94" s="1" t="s">
        <v>1186</v>
      </c>
      <c r="U94" s="1" t="s">
        <v>1187</v>
      </c>
      <c r="W94" s="1" t="s">
        <v>1187</v>
      </c>
      <c r="X94" s="1"/>
      <c r="Y94" s="1" t="s">
        <v>1188</v>
      </c>
      <c r="AA94" s="1" t="s">
        <v>1189</v>
      </c>
      <c r="AC94" s="1" t="s">
        <v>1190</v>
      </c>
    </row>
    <row r="95" customFormat="false" ht="18.75" hidden="false" customHeight="false" outlineLevel="0" collapsed="false">
      <c r="A95" s="0" t="n">
        <v>91</v>
      </c>
      <c r="B95" s="4" t="s">
        <v>1191</v>
      </c>
      <c r="C95" s="1" t="s">
        <v>1192</v>
      </c>
      <c r="E95" s="1" t="s">
        <v>1193</v>
      </c>
      <c r="G95" s="1" t="s">
        <v>1194</v>
      </c>
      <c r="H95" s="1"/>
      <c r="I95" s="1" t="s">
        <v>1194</v>
      </c>
      <c r="J95" s="1"/>
      <c r="K95" s="1" t="s">
        <v>1195</v>
      </c>
      <c r="M95" s="1" t="s">
        <v>1195</v>
      </c>
      <c r="N95" s="1"/>
      <c r="O95" s="1" t="s">
        <v>1196</v>
      </c>
      <c r="P95" s="1"/>
      <c r="Q95" s="1" t="s">
        <v>1196</v>
      </c>
      <c r="R95" s="1"/>
      <c r="S95" s="1" t="s">
        <v>1197</v>
      </c>
      <c r="U95" s="1" t="s">
        <v>1198</v>
      </c>
      <c r="W95" s="1" t="s">
        <v>1198</v>
      </c>
      <c r="X95" s="1"/>
      <c r="Y95" s="1" t="s">
        <v>1199</v>
      </c>
      <c r="AA95" s="1" t="s">
        <v>1200</v>
      </c>
      <c r="AC95" s="1" t="s">
        <v>1201</v>
      </c>
    </row>
    <row r="96" customFormat="false" ht="18.75" hidden="false" customHeight="false" outlineLevel="0" collapsed="false">
      <c r="A96" s="0" t="n">
        <v>92</v>
      </c>
      <c r="B96" s="4" t="s">
        <v>1202</v>
      </c>
      <c r="C96" s="1" t="s">
        <v>1203</v>
      </c>
      <c r="E96" s="1" t="s">
        <v>1204</v>
      </c>
      <c r="G96" s="1" t="s">
        <v>1205</v>
      </c>
      <c r="H96" s="1"/>
      <c r="I96" s="1" t="s">
        <v>1205</v>
      </c>
      <c r="J96" s="1"/>
      <c r="K96" s="1" t="s">
        <v>1206</v>
      </c>
      <c r="M96" s="1" t="s">
        <v>1207</v>
      </c>
      <c r="N96" s="1"/>
      <c r="O96" s="1" t="s">
        <v>1208</v>
      </c>
      <c r="P96" s="1"/>
      <c r="Q96" s="1" t="s">
        <v>1209</v>
      </c>
      <c r="R96" s="1"/>
      <c r="S96" s="1" t="s">
        <v>1210</v>
      </c>
      <c r="U96" s="1" t="s">
        <v>1211</v>
      </c>
      <c r="W96" s="1" t="s">
        <v>1211</v>
      </c>
      <c r="X96" s="1"/>
      <c r="Y96" s="1" t="s">
        <v>1212</v>
      </c>
      <c r="AA96" s="1" t="s">
        <v>1213</v>
      </c>
      <c r="AC96" s="1" t="s">
        <v>1214</v>
      </c>
    </row>
    <row r="97" customFormat="false" ht="18.75" hidden="false" customHeight="false" outlineLevel="0" collapsed="false">
      <c r="A97" s="0" t="n">
        <v>93</v>
      </c>
      <c r="B97" s="4" t="s">
        <v>1215</v>
      </c>
      <c r="C97" s="1" t="s">
        <v>1216</v>
      </c>
      <c r="E97" s="1" t="s">
        <v>1217</v>
      </c>
      <c r="G97" s="1" t="s">
        <v>1218</v>
      </c>
      <c r="H97" s="1"/>
      <c r="I97" s="1" t="s">
        <v>1218</v>
      </c>
      <c r="J97" s="1"/>
      <c r="K97" s="1" t="s">
        <v>1219</v>
      </c>
      <c r="M97" s="1" t="s">
        <v>1219</v>
      </c>
      <c r="N97" s="1"/>
      <c r="O97" s="1" t="s">
        <v>1220</v>
      </c>
      <c r="P97" s="1"/>
      <c r="Q97" s="1" t="s">
        <v>1220</v>
      </c>
      <c r="R97" s="1"/>
      <c r="S97" s="1" t="s">
        <v>1221</v>
      </c>
      <c r="U97" s="1" t="s">
        <v>1222</v>
      </c>
      <c r="W97" s="1" t="s">
        <v>1223</v>
      </c>
      <c r="X97" s="1"/>
      <c r="Y97" s="1" t="s">
        <v>1224</v>
      </c>
      <c r="AA97" s="1" t="s">
        <v>1225</v>
      </c>
      <c r="AC97" s="1" t="s">
        <v>1226</v>
      </c>
    </row>
    <row r="98" customFormat="false" ht="18.75" hidden="false" customHeight="false" outlineLevel="0" collapsed="false">
      <c r="A98" s="0" t="n">
        <v>94</v>
      </c>
      <c r="B98" s="4" t="s">
        <v>1227</v>
      </c>
      <c r="C98" s="1" t="s">
        <v>1228</v>
      </c>
      <c r="E98" s="1" t="s">
        <v>1229</v>
      </c>
      <c r="G98" s="1" t="s">
        <v>1230</v>
      </c>
      <c r="H98" s="1"/>
      <c r="I98" s="1" t="s">
        <v>1230</v>
      </c>
      <c r="J98" s="1"/>
      <c r="K98" s="1" t="s">
        <v>1231</v>
      </c>
      <c r="M98" s="1" t="s">
        <v>1231</v>
      </c>
      <c r="N98" s="1"/>
      <c r="O98" s="1" t="s">
        <v>1232</v>
      </c>
      <c r="P98" s="1"/>
      <c r="Q98" s="1" t="s">
        <v>1233</v>
      </c>
      <c r="R98" s="1"/>
      <c r="S98" s="1" t="s">
        <v>1234</v>
      </c>
      <c r="U98" s="1" t="s">
        <v>1235</v>
      </c>
      <c r="W98" s="1" t="s">
        <v>1235</v>
      </c>
      <c r="X98" s="1"/>
      <c r="Y98" s="1" t="s">
        <v>1236</v>
      </c>
      <c r="Z98" s="1"/>
      <c r="AA98" s="1" t="s">
        <v>1236</v>
      </c>
      <c r="AB98" s="1"/>
      <c r="AC98" s="1" t="s">
        <v>1237</v>
      </c>
    </row>
    <row r="99" customFormat="false" ht="18.75" hidden="false" customHeight="false" outlineLevel="0" collapsed="false">
      <c r="A99" s="0" t="n">
        <v>94.5</v>
      </c>
      <c r="B99" s="4" t="s">
        <v>1238</v>
      </c>
      <c r="C99" s="1" t="s">
        <v>1239</v>
      </c>
      <c r="E99" s="1" t="s">
        <v>1240</v>
      </c>
      <c r="G99" s="1" t="s">
        <v>1241</v>
      </c>
      <c r="H99" s="1"/>
      <c r="I99" s="1" t="s">
        <v>1241</v>
      </c>
      <c r="K99" s="1" t="s">
        <v>1242</v>
      </c>
      <c r="M99" s="1" t="s">
        <v>1242</v>
      </c>
      <c r="N99" s="1"/>
      <c r="O99" s="1" t="s">
        <v>1243</v>
      </c>
      <c r="P99" s="1"/>
      <c r="Q99" s="1" t="s">
        <v>1243</v>
      </c>
      <c r="R99" s="1"/>
      <c r="S99" s="1" t="s">
        <v>1244</v>
      </c>
      <c r="U99" s="1" t="s">
        <v>1245</v>
      </c>
      <c r="W99" s="1" t="s">
        <v>1245</v>
      </c>
      <c r="X99" s="1"/>
      <c r="Y99" s="1" t="s">
        <v>1246</v>
      </c>
      <c r="AA99" s="1" t="s">
        <v>1246</v>
      </c>
      <c r="AC99" s="1" t="s">
        <v>1247</v>
      </c>
    </row>
    <row r="100" customFormat="false" ht="18.75" hidden="false" customHeight="false" outlineLevel="0" collapsed="false">
      <c r="A100" s="0" t="n">
        <v>95</v>
      </c>
      <c r="B100" s="4" t="s">
        <v>1248</v>
      </c>
      <c r="C100" s="1" t="s">
        <v>1249</v>
      </c>
      <c r="E100" s="1" t="s">
        <v>1249</v>
      </c>
      <c r="G100" s="1" t="s">
        <v>1250</v>
      </c>
      <c r="H100" s="1"/>
      <c r="I100" s="1" t="s">
        <v>1250</v>
      </c>
      <c r="J100" s="1"/>
      <c r="K100" s="1" t="s">
        <v>1250</v>
      </c>
      <c r="M100" s="1" t="s">
        <v>1250</v>
      </c>
      <c r="N100" s="1"/>
      <c r="O100" s="1" t="s">
        <v>1251</v>
      </c>
      <c r="P100" s="1"/>
      <c r="Q100" s="1" t="s">
        <v>1252</v>
      </c>
      <c r="R100" s="1"/>
      <c r="S100" s="1" t="s">
        <v>1253</v>
      </c>
      <c r="U100" s="1" t="s">
        <v>1254</v>
      </c>
      <c r="W100" s="1" t="s">
        <v>1255</v>
      </c>
      <c r="X100" s="1"/>
      <c r="Y100" s="1" t="s">
        <v>1255</v>
      </c>
      <c r="AA100" s="1" t="s">
        <v>1255</v>
      </c>
      <c r="AC100" s="1" t="s">
        <v>1256</v>
      </c>
    </row>
    <row r="101" customFormat="false" ht="18.75" hidden="false" customHeight="false" outlineLevel="0" collapsed="false">
      <c r="A101" s="0" t="n">
        <v>96</v>
      </c>
      <c r="B101" s="4" t="s">
        <v>1257</v>
      </c>
      <c r="C101" s="1" t="s">
        <v>1258</v>
      </c>
      <c r="E101" s="1" t="s">
        <v>1259</v>
      </c>
      <c r="G101" s="1" t="s">
        <v>1260</v>
      </c>
      <c r="H101" s="1"/>
      <c r="I101" s="1" t="s">
        <v>1261</v>
      </c>
      <c r="J101" s="1"/>
      <c r="K101" s="1" t="s">
        <v>1262</v>
      </c>
      <c r="M101" s="1" t="s">
        <v>1262</v>
      </c>
      <c r="N101" s="1"/>
      <c r="O101" s="1" t="s">
        <v>1263</v>
      </c>
      <c r="P101" s="1"/>
      <c r="Q101" s="1" t="s">
        <v>1264</v>
      </c>
      <c r="R101" s="1"/>
      <c r="S101" s="1" t="s">
        <v>1265</v>
      </c>
      <c r="U101" s="1" t="s">
        <v>1266</v>
      </c>
      <c r="W101" s="1" t="s">
        <v>1266</v>
      </c>
      <c r="X101" s="1"/>
      <c r="Y101" s="1" t="s">
        <v>1267</v>
      </c>
      <c r="AA101" s="1" t="s">
        <v>1268</v>
      </c>
      <c r="AC101" s="1" t="s">
        <v>1269</v>
      </c>
    </row>
    <row r="102" customFormat="false" ht="18.75" hidden="false" customHeight="false" outlineLevel="0" collapsed="false">
      <c r="A102" s="0" t="n">
        <v>97</v>
      </c>
      <c r="B102" s="4" t="s">
        <v>1270</v>
      </c>
      <c r="C102" s="1" t="s">
        <v>1271</v>
      </c>
      <c r="D102" s="1" t="s">
        <v>1272</v>
      </c>
      <c r="E102" s="1" t="s">
        <v>1271</v>
      </c>
      <c r="F102" s="1" t="s">
        <v>1272</v>
      </c>
      <c r="G102" s="1" t="s">
        <v>1273</v>
      </c>
      <c r="H102" s="1"/>
      <c r="I102" s="1" t="s">
        <v>1273</v>
      </c>
      <c r="J102" s="1"/>
      <c r="K102" s="1" t="s">
        <v>1271</v>
      </c>
      <c r="M102" s="1" t="s">
        <v>1271</v>
      </c>
      <c r="N102" s="1"/>
      <c r="O102" s="1" t="s">
        <v>1271</v>
      </c>
      <c r="P102" s="1"/>
      <c r="Q102" s="1" t="s">
        <v>1274</v>
      </c>
      <c r="R102" s="1" t="s">
        <v>1275</v>
      </c>
      <c r="S102" s="1" t="s">
        <v>1276</v>
      </c>
      <c r="U102" s="1" t="s">
        <v>1277</v>
      </c>
      <c r="W102" s="1" t="s">
        <v>1278</v>
      </c>
      <c r="X102" s="1"/>
      <c r="Y102" s="1" t="s">
        <v>1271</v>
      </c>
      <c r="Z102" s="1" t="s">
        <v>1279</v>
      </c>
      <c r="AA102" s="1" t="s">
        <v>1271</v>
      </c>
      <c r="AB102" s="1" t="s">
        <v>1279</v>
      </c>
      <c r="AC102" s="1" t="s">
        <v>1280</v>
      </c>
      <c r="AD102" s="1" t="s">
        <v>1281</v>
      </c>
    </row>
    <row r="103" customFormat="false" ht="18.75" hidden="false" customHeight="false" outlineLevel="0" collapsed="false">
      <c r="A103" s="0" t="n">
        <v>98</v>
      </c>
      <c r="B103" s="4" t="s">
        <v>1282</v>
      </c>
      <c r="C103" s="1" t="s">
        <v>1283</v>
      </c>
      <c r="D103" s="1" t="s">
        <v>1284</v>
      </c>
      <c r="E103" s="1" t="s">
        <v>1285</v>
      </c>
      <c r="F103" s="1" t="s">
        <v>1284</v>
      </c>
      <c r="G103" s="1" t="s">
        <v>1286</v>
      </c>
      <c r="H103" s="1"/>
      <c r="I103" s="1" t="s">
        <v>1287</v>
      </c>
      <c r="J103" s="1"/>
      <c r="K103" s="1" t="s">
        <v>1288</v>
      </c>
      <c r="M103" s="1" t="s">
        <v>1289</v>
      </c>
      <c r="N103" s="1"/>
      <c r="O103" s="1" t="s">
        <v>1290</v>
      </c>
      <c r="P103" s="1"/>
      <c r="Q103" s="1" t="s">
        <v>1291</v>
      </c>
      <c r="R103" s="1" t="s">
        <v>1292</v>
      </c>
      <c r="S103" s="1" t="s">
        <v>1293</v>
      </c>
      <c r="U103" s="1" t="s">
        <v>1294</v>
      </c>
      <c r="W103" s="1" t="s">
        <v>1295</v>
      </c>
      <c r="X103" s="1"/>
      <c r="Y103" s="1" t="s">
        <v>1296</v>
      </c>
      <c r="Z103" s="1" t="s">
        <v>1297</v>
      </c>
      <c r="AA103" s="1" t="s">
        <v>1298</v>
      </c>
      <c r="AB103" s="1" t="s">
        <v>1299</v>
      </c>
      <c r="AC103" s="1" t="s">
        <v>1300</v>
      </c>
      <c r="AD103" s="1" t="s">
        <v>1301</v>
      </c>
    </row>
    <row r="104" customFormat="false" ht="18.75" hidden="false" customHeight="false" outlineLevel="0" collapsed="false">
      <c r="A104" s="0" t="n">
        <v>100</v>
      </c>
      <c r="B104" s="4" t="s">
        <v>1302</v>
      </c>
      <c r="C104" s="1" t="s">
        <v>1303</v>
      </c>
      <c r="D104" s="1" t="s">
        <v>1304</v>
      </c>
      <c r="E104" s="1" t="s">
        <v>1303</v>
      </c>
      <c r="F104" s="1" t="s">
        <v>1304</v>
      </c>
      <c r="G104" s="1" t="s">
        <v>1303</v>
      </c>
      <c r="H104" s="1"/>
      <c r="I104" s="1" t="s">
        <v>1303</v>
      </c>
      <c r="J104" s="1"/>
      <c r="K104" s="1" t="s">
        <v>1303</v>
      </c>
      <c r="M104" s="1" t="s">
        <v>1303</v>
      </c>
      <c r="N104" s="1"/>
      <c r="O104" s="1" t="s">
        <v>1305</v>
      </c>
      <c r="P104" s="1"/>
      <c r="Q104" s="1" t="s">
        <v>1305</v>
      </c>
      <c r="R104" s="1" t="s">
        <v>1306</v>
      </c>
      <c r="S104" s="1" t="s">
        <v>1307</v>
      </c>
      <c r="U104" s="1" t="s">
        <v>1308</v>
      </c>
      <c r="W104" s="1" t="s">
        <v>1309</v>
      </c>
      <c r="X104" s="1"/>
      <c r="Y104" s="1" t="s">
        <v>1303</v>
      </c>
      <c r="AA104" s="1" t="s">
        <v>1303</v>
      </c>
      <c r="AB104" s="1" t="s">
        <v>1310</v>
      </c>
      <c r="AC104" s="1" t="s">
        <v>1311</v>
      </c>
      <c r="AD104" s="1" t="s">
        <v>1312</v>
      </c>
    </row>
    <row r="105" customFormat="false" ht="18.75" hidden="false" customHeight="false" outlineLevel="0" collapsed="false">
      <c r="A105" s="0" t="n">
        <v>102</v>
      </c>
      <c r="B105" s="4" t="s">
        <v>1313</v>
      </c>
      <c r="E105" s="1"/>
      <c r="G105" s="1"/>
      <c r="H105" s="1"/>
      <c r="I105" s="1"/>
      <c r="J105" s="1"/>
      <c r="M105" s="1"/>
      <c r="N105" s="1"/>
      <c r="O105" s="1"/>
      <c r="P105" s="1"/>
      <c r="Q105" s="1"/>
      <c r="R105" s="1"/>
      <c r="X105" s="1"/>
      <c r="Y105" s="1"/>
      <c r="AA105" s="1"/>
    </row>
    <row r="106" customFormat="false" ht="18.75" hidden="false" customHeight="false" outlineLevel="0" collapsed="false">
      <c r="A106" s="0" t="n">
        <v>103</v>
      </c>
      <c r="B106" s="4" t="s">
        <v>1314</v>
      </c>
      <c r="C106" s="1" t="s">
        <v>1315</v>
      </c>
      <c r="D106" s="1" t="s">
        <v>1316</v>
      </c>
      <c r="E106" s="1" t="s">
        <v>1315</v>
      </c>
      <c r="F106" s="1" t="s">
        <v>1317</v>
      </c>
      <c r="G106" s="1" t="s">
        <v>1318</v>
      </c>
      <c r="H106" s="1"/>
      <c r="I106" s="1" t="s">
        <v>1318</v>
      </c>
      <c r="J106" s="1"/>
      <c r="K106" s="1" t="s">
        <v>1319</v>
      </c>
      <c r="M106" s="1" t="s">
        <v>1320</v>
      </c>
      <c r="N106" s="1"/>
      <c r="O106" s="1" t="s">
        <v>1321</v>
      </c>
      <c r="P106" s="1"/>
      <c r="Q106" s="1" t="s">
        <v>1321</v>
      </c>
      <c r="R106" s="1"/>
      <c r="S106" s="1" t="s">
        <v>1322</v>
      </c>
      <c r="U106" s="1" t="s">
        <v>1323</v>
      </c>
      <c r="W106" s="1" t="s">
        <v>1324</v>
      </c>
      <c r="X106" s="1"/>
      <c r="Y106" s="1" t="s">
        <v>1325</v>
      </c>
      <c r="Z106" s="1" t="s">
        <v>1326</v>
      </c>
      <c r="AA106" s="1" t="s">
        <v>1325</v>
      </c>
      <c r="AB106" s="1" t="s">
        <v>1326</v>
      </c>
      <c r="AC106" s="1" t="s">
        <v>1327</v>
      </c>
      <c r="AD106" s="1" t="s">
        <v>1328</v>
      </c>
    </row>
    <row r="107" customFormat="false" ht="18.75" hidden="false" customHeight="false" outlineLevel="0" collapsed="false">
      <c r="A107" s="0" t="n">
        <v>105</v>
      </c>
      <c r="B107" s="4" t="s">
        <v>1329</v>
      </c>
      <c r="C107" s="1" t="s">
        <v>1330</v>
      </c>
      <c r="D107" s="1" t="s">
        <v>1331</v>
      </c>
      <c r="E107" s="1" t="s">
        <v>1330</v>
      </c>
      <c r="F107" s="1" t="s">
        <v>1332</v>
      </c>
      <c r="G107" s="1" t="s">
        <v>1333</v>
      </c>
      <c r="H107" s="1"/>
      <c r="I107" s="1" t="s">
        <v>1333</v>
      </c>
      <c r="J107" s="1"/>
      <c r="K107" s="1" t="s">
        <v>1334</v>
      </c>
      <c r="M107" s="1" t="s">
        <v>1335</v>
      </c>
      <c r="N107" s="1"/>
      <c r="O107" s="1" t="s">
        <v>1333</v>
      </c>
      <c r="P107" s="1"/>
      <c r="Q107" s="1" t="s">
        <v>1333</v>
      </c>
      <c r="R107" s="1"/>
      <c r="S107" s="1" t="s">
        <v>1336</v>
      </c>
      <c r="U107" s="1" t="s">
        <v>1337</v>
      </c>
      <c r="W107" s="1" t="s">
        <v>1338</v>
      </c>
      <c r="X107" s="1"/>
      <c r="Y107" s="1" t="s">
        <v>1339</v>
      </c>
      <c r="Z107" s="1" t="s">
        <v>1340</v>
      </c>
      <c r="AA107" s="1" t="s">
        <v>1341</v>
      </c>
      <c r="AB107" s="1" t="s">
        <v>1342</v>
      </c>
      <c r="AC107" s="1" t="s">
        <v>1343</v>
      </c>
      <c r="AD107" s="1" t="s">
        <v>1344</v>
      </c>
    </row>
    <row r="108" customFormat="false" ht="18.75" hidden="false" customHeight="false" outlineLevel="0" collapsed="false">
      <c r="A108" s="0" t="n">
        <v>106</v>
      </c>
      <c r="B108" s="4" t="s">
        <v>1345</v>
      </c>
      <c r="C108" s="1" t="s">
        <v>1346</v>
      </c>
      <c r="D108" s="1" t="s">
        <v>1347</v>
      </c>
      <c r="E108" s="1" t="s">
        <v>1346</v>
      </c>
      <c r="F108" s="1" t="s">
        <v>1347</v>
      </c>
      <c r="G108" s="1" t="s">
        <v>1348</v>
      </c>
      <c r="H108" s="1"/>
      <c r="I108" s="1" t="s">
        <v>1346</v>
      </c>
      <c r="J108" s="1"/>
      <c r="K108" s="1" t="s">
        <v>1349</v>
      </c>
      <c r="M108" s="1" t="s">
        <v>1350</v>
      </c>
      <c r="N108" s="1"/>
      <c r="O108" s="1" t="s">
        <v>1351</v>
      </c>
      <c r="P108" s="1"/>
      <c r="Q108" s="1" t="s">
        <v>1352</v>
      </c>
      <c r="R108" s="1"/>
      <c r="S108" s="1" t="s">
        <v>1353</v>
      </c>
      <c r="U108" s="1" t="s">
        <v>1354</v>
      </c>
      <c r="W108" s="1" t="s">
        <v>1355</v>
      </c>
      <c r="X108" s="1"/>
      <c r="Y108" s="1" t="s">
        <v>1356</v>
      </c>
      <c r="Z108" s="1" t="s">
        <v>1357</v>
      </c>
      <c r="AA108" s="1" t="s">
        <v>1358</v>
      </c>
      <c r="AB108" s="1" t="s">
        <v>1359</v>
      </c>
      <c r="AC108" s="1" t="s">
        <v>1360</v>
      </c>
      <c r="AD108" s="1" t="s">
        <v>1361</v>
      </c>
    </row>
    <row r="109" customFormat="false" ht="18.75" hidden="false" customHeight="false" outlineLevel="0" collapsed="false">
      <c r="A109" s="0" t="n">
        <v>107</v>
      </c>
      <c r="B109" s="4" t="s">
        <v>1362</v>
      </c>
      <c r="C109" s="1" t="s">
        <v>1363</v>
      </c>
      <c r="D109" s="1" t="s">
        <v>1364</v>
      </c>
      <c r="E109" s="1" t="s">
        <v>1365</v>
      </c>
      <c r="F109" s="1" t="s">
        <v>1366</v>
      </c>
      <c r="G109" s="1" t="s">
        <v>1367</v>
      </c>
      <c r="H109" s="1"/>
      <c r="I109" s="1" t="s">
        <v>1368</v>
      </c>
      <c r="J109" s="1"/>
      <c r="K109" s="1" t="s">
        <v>1369</v>
      </c>
      <c r="M109" s="1" t="s">
        <v>1369</v>
      </c>
      <c r="N109" s="1"/>
      <c r="O109" s="1" t="s">
        <v>1370</v>
      </c>
      <c r="P109" s="1"/>
      <c r="Q109" s="1" t="s">
        <v>1371</v>
      </c>
      <c r="R109" s="1"/>
      <c r="S109" s="1" t="s">
        <v>1372</v>
      </c>
      <c r="U109" s="1" t="s">
        <v>1373</v>
      </c>
      <c r="W109" s="1" t="s">
        <v>1373</v>
      </c>
      <c r="X109" s="1"/>
      <c r="Y109" s="1" t="s">
        <v>1374</v>
      </c>
      <c r="Z109" s="1" t="s">
        <v>1375</v>
      </c>
      <c r="AA109" s="1" t="s">
        <v>1376</v>
      </c>
      <c r="AB109" s="1" t="s">
        <v>1377</v>
      </c>
      <c r="AC109" s="1" t="s">
        <v>1378</v>
      </c>
    </row>
    <row r="110" customFormat="false" ht="18.75" hidden="false" customHeight="false" outlineLevel="0" collapsed="false">
      <c r="A110" s="0" t="n">
        <v>108</v>
      </c>
      <c r="B110" s="4" t="s">
        <v>1379</v>
      </c>
      <c r="E110" s="1"/>
      <c r="G110" s="1"/>
      <c r="H110" s="1"/>
      <c r="I110" s="1"/>
      <c r="J110" s="1"/>
      <c r="M110" s="1"/>
      <c r="N110" s="1"/>
      <c r="O110" s="1"/>
      <c r="P110" s="1"/>
      <c r="Q110" s="1"/>
      <c r="R110" s="1"/>
      <c r="U110" s="1" t="s">
        <v>1380</v>
      </c>
      <c r="W110" s="1" t="s">
        <v>1380</v>
      </c>
      <c r="X110" s="1"/>
      <c r="Y110" s="1"/>
      <c r="AA110" s="1"/>
      <c r="AC110" s="1" t="s">
        <v>1381</v>
      </c>
    </row>
    <row r="111" customFormat="false" ht="18.75" hidden="false" customHeight="false" outlineLevel="0" collapsed="false">
      <c r="A111" s="0" t="n">
        <v>111</v>
      </c>
      <c r="B111" s="4" t="s">
        <v>1382</v>
      </c>
      <c r="C111" s="1" t="s">
        <v>1383</v>
      </c>
      <c r="D111" s="1" t="s">
        <v>1384</v>
      </c>
      <c r="E111" s="1" t="s">
        <v>1383</v>
      </c>
      <c r="F111" s="1" t="s">
        <v>1385</v>
      </c>
      <c r="G111" s="1" t="s">
        <v>1386</v>
      </c>
      <c r="H111" s="1"/>
      <c r="I111" s="1" t="s">
        <v>1387</v>
      </c>
      <c r="J111" s="1"/>
      <c r="K111" s="1" t="s">
        <v>1388</v>
      </c>
      <c r="M111" s="1" t="s">
        <v>1389</v>
      </c>
      <c r="N111" s="1"/>
      <c r="O111" s="1" t="s">
        <v>1390</v>
      </c>
      <c r="P111" s="1" t="s">
        <v>1391</v>
      </c>
      <c r="Q111" s="1" t="s">
        <v>1390</v>
      </c>
      <c r="R111" s="1" t="s">
        <v>1385</v>
      </c>
      <c r="S111" s="1" t="s">
        <v>1392</v>
      </c>
      <c r="U111" s="1" t="s">
        <v>1393</v>
      </c>
      <c r="W111" s="1" t="s">
        <v>1394</v>
      </c>
      <c r="X111" s="1"/>
      <c r="Y111" s="1" t="s">
        <v>1395</v>
      </c>
      <c r="Z111" s="1" t="s">
        <v>271</v>
      </c>
      <c r="AA111" s="1" t="s">
        <v>1396</v>
      </c>
      <c r="AB111" s="1" t="s">
        <v>1397</v>
      </c>
      <c r="AC111" s="1" t="s">
        <v>1398</v>
      </c>
      <c r="AD111" s="1" t="s">
        <v>1399</v>
      </c>
    </row>
    <row r="112" customFormat="false" ht="18.75" hidden="false" customHeight="false" outlineLevel="0" collapsed="false">
      <c r="A112" s="0" t="n">
        <v>112</v>
      </c>
      <c r="B112" s="4" t="s">
        <v>1400</v>
      </c>
      <c r="C112" s="1" t="s">
        <v>1401</v>
      </c>
      <c r="D112" s="1" t="s">
        <v>1402</v>
      </c>
      <c r="E112" s="1" t="s">
        <v>1403</v>
      </c>
      <c r="F112" s="1" t="s">
        <v>1404</v>
      </c>
      <c r="G112" s="1" t="s">
        <v>1405</v>
      </c>
      <c r="H112" s="1"/>
      <c r="I112" s="1" t="s">
        <v>1406</v>
      </c>
      <c r="J112" s="1"/>
      <c r="K112" s="1" t="s">
        <v>1407</v>
      </c>
      <c r="M112" s="1" t="s">
        <v>1407</v>
      </c>
      <c r="N112" s="1"/>
      <c r="O112" s="1" t="s">
        <v>1408</v>
      </c>
      <c r="P112" s="1" t="s">
        <v>1409</v>
      </c>
      <c r="Q112" s="1" t="s">
        <v>1408</v>
      </c>
      <c r="R112" s="1" t="s">
        <v>1410</v>
      </c>
      <c r="S112" s="1" t="s">
        <v>1411</v>
      </c>
      <c r="U112" s="1" t="s">
        <v>1412</v>
      </c>
      <c r="W112" s="1" t="s">
        <v>1412</v>
      </c>
      <c r="X112" s="1"/>
      <c r="Y112" s="1" t="s">
        <v>1413</v>
      </c>
      <c r="Z112" s="1" t="s">
        <v>1414</v>
      </c>
      <c r="AA112" s="1" t="s">
        <v>1415</v>
      </c>
      <c r="AB112" s="1" t="s">
        <v>1416</v>
      </c>
      <c r="AC112" s="1" t="s">
        <v>1417</v>
      </c>
      <c r="AD112" s="1" t="s">
        <v>1418</v>
      </c>
    </row>
    <row r="113" customFormat="false" ht="18.75" hidden="false" customHeight="false" outlineLevel="0" collapsed="false">
      <c r="A113" s="0" t="n">
        <v>113</v>
      </c>
      <c r="B113" s="4" t="s">
        <v>1419</v>
      </c>
      <c r="C113" s="1" t="s">
        <v>1420</v>
      </c>
      <c r="D113" s="1" t="s">
        <v>1421</v>
      </c>
      <c r="E113" s="1" t="s">
        <v>1420</v>
      </c>
      <c r="F113" s="1" t="s">
        <v>1422</v>
      </c>
      <c r="G113" s="1" t="s">
        <v>1423</v>
      </c>
      <c r="H113" s="1"/>
      <c r="I113" s="1" t="s">
        <v>1423</v>
      </c>
      <c r="J113" s="1"/>
      <c r="K113" s="1" t="s">
        <v>1424</v>
      </c>
      <c r="M113" s="1" t="s">
        <v>1425</v>
      </c>
      <c r="N113" s="1"/>
      <c r="O113" s="1" t="s">
        <v>1426</v>
      </c>
      <c r="P113" s="1" t="s">
        <v>1427</v>
      </c>
      <c r="Q113" s="1" t="s">
        <v>1426</v>
      </c>
      <c r="R113" s="1" t="s">
        <v>1427</v>
      </c>
      <c r="S113" s="1" t="s">
        <v>1428</v>
      </c>
      <c r="U113" s="1" t="s">
        <v>1429</v>
      </c>
      <c r="W113" s="1" t="s">
        <v>1429</v>
      </c>
      <c r="X113" s="1"/>
      <c r="Y113" s="1" t="s">
        <v>1429</v>
      </c>
      <c r="Z113" s="1" t="s">
        <v>1430</v>
      </c>
      <c r="AA113" s="1" t="s">
        <v>1431</v>
      </c>
      <c r="AB113" s="1" t="s">
        <v>1432</v>
      </c>
      <c r="AC113" s="1" t="s">
        <v>1433</v>
      </c>
      <c r="AD113" s="1" t="s">
        <v>1434</v>
      </c>
    </row>
    <row r="114" customFormat="false" ht="18.75" hidden="false" customHeight="false" outlineLevel="0" collapsed="false">
      <c r="A114" s="0" t="n">
        <v>114</v>
      </c>
      <c r="B114" s="4" t="s">
        <v>1435</v>
      </c>
      <c r="C114" s="1" t="s">
        <v>1436</v>
      </c>
      <c r="E114" s="1" t="s">
        <v>1436</v>
      </c>
      <c r="G114" s="1" t="s">
        <v>1437</v>
      </c>
      <c r="H114" s="1"/>
      <c r="I114" s="1" t="s">
        <v>1437</v>
      </c>
      <c r="J114" s="1"/>
      <c r="K114" s="1" t="s">
        <v>1438</v>
      </c>
      <c r="M114" s="1" t="s">
        <v>1438</v>
      </c>
      <c r="N114" s="1"/>
      <c r="O114" s="1" t="s">
        <v>1439</v>
      </c>
      <c r="P114" s="1"/>
      <c r="Q114" s="1" t="s">
        <v>1440</v>
      </c>
      <c r="R114" s="1"/>
      <c r="S114" s="1" t="s">
        <v>1441</v>
      </c>
      <c r="U114" s="1" t="s">
        <v>1442</v>
      </c>
      <c r="W114" s="1" t="s">
        <v>1443</v>
      </c>
      <c r="X114" s="1"/>
      <c r="Y114" s="1" t="s">
        <v>1438</v>
      </c>
      <c r="AA114" s="1" t="s">
        <v>1438</v>
      </c>
      <c r="AB114" s="1" t="s">
        <v>1444</v>
      </c>
      <c r="AC114" s="1" t="s">
        <v>1445</v>
      </c>
    </row>
    <row r="115" customFormat="false" ht="18.75" hidden="false" customHeight="false" outlineLevel="0" collapsed="false">
      <c r="A115" s="0" t="n">
        <v>115</v>
      </c>
      <c r="B115" s="4" t="s">
        <v>1446</v>
      </c>
      <c r="C115" s="1" t="s">
        <v>1447</v>
      </c>
      <c r="D115" s="1" t="s">
        <v>1448</v>
      </c>
      <c r="E115" s="1" t="s">
        <v>1449</v>
      </c>
      <c r="F115" s="1" t="s">
        <v>1448</v>
      </c>
      <c r="G115" s="1" t="s">
        <v>1450</v>
      </c>
      <c r="H115" s="1"/>
      <c r="I115" s="1" t="s">
        <v>1451</v>
      </c>
      <c r="J115" s="1"/>
      <c r="K115" s="1" t="s">
        <v>1452</v>
      </c>
      <c r="M115" s="1" t="s">
        <v>1453</v>
      </c>
      <c r="N115" s="1"/>
      <c r="O115" s="1" t="s">
        <v>1454</v>
      </c>
      <c r="P115" s="1"/>
      <c r="Q115" s="1" t="s">
        <v>1454</v>
      </c>
      <c r="R115" s="1"/>
      <c r="S115" s="1" t="s">
        <v>1455</v>
      </c>
      <c r="U115" s="1" t="s">
        <v>1456</v>
      </c>
      <c r="W115" s="1" t="s">
        <v>1457</v>
      </c>
      <c r="X115" s="1"/>
      <c r="Y115" s="1" t="s">
        <v>1458</v>
      </c>
      <c r="Z115" s="1" t="s">
        <v>1459</v>
      </c>
      <c r="AA115" s="1" t="s">
        <v>1460</v>
      </c>
      <c r="AB115" s="1" t="s">
        <v>1461</v>
      </c>
      <c r="AC115" s="1" t="s">
        <v>1462</v>
      </c>
    </row>
    <row r="116" customFormat="false" ht="18.75" hidden="false" customHeight="false" outlineLevel="0" collapsed="false">
      <c r="A116" s="0" t="n">
        <v>116</v>
      </c>
      <c r="B116" s="4" t="s">
        <v>1463</v>
      </c>
      <c r="C116" s="1" t="s">
        <v>1464</v>
      </c>
      <c r="D116" s="1" t="s">
        <v>1465</v>
      </c>
      <c r="E116" s="1" t="s">
        <v>1464</v>
      </c>
      <c r="G116" s="1" t="s">
        <v>988</v>
      </c>
      <c r="H116" s="1"/>
      <c r="I116" s="1" t="s">
        <v>988</v>
      </c>
      <c r="J116" s="1"/>
      <c r="K116" s="1" t="s">
        <v>988</v>
      </c>
      <c r="M116" s="1" t="s">
        <v>988</v>
      </c>
      <c r="N116" s="1"/>
      <c r="O116" s="1" t="s">
        <v>988</v>
      </c>
      <c r="P116" s="1" t="s">
        <v>989</v>
      </c>
      <c r="Q116" s="1" t="s">
        <v>988</v>
      </c>
      <c r="R116" s="1" t="s">
        <v>989</v>
      </c>
      <c r="S116" s="1" t="s">
        <v>1466</v>
      </c>
      <c r="U116" s="1" t="s">
        <v>1467</v>
      </c>
      <c r="W116" s="1" t="s">
        <v>1468</v>
      </c>
      <c r="X116" s="1"/>
      <c r="Y116" s="1" t="s">
        <v>1468</v>
      </c>
      <c r="AA116" s="1" t="s">
        <v>1469</v>
      </c>
      <c r="AC116" s="1" t="s">
        <v>1470</v>
      </c>
      <c r="AD116" s="1" t="s">
        <v>1471</v>
      </c>
    </row>
    <row r="117" customFormat="false" ht="18.75" hidden="false" customHeight="false" outlineLevel="0" collapsed="false">
      <c r="A117" s="0" t="n">
        <v>118</v>
      </c>
      <c r="B117" s="4" t="s">
        <v>1472</v>
      </c>
      <c r="C117" s="1" t="s">
        <v>1473</v>
      </c>
      <c r="D117" s="1" t="s">
        <v>1474</v>
      </c>
      <c r="E117" s="1" t="s">
        <v>1473</v>
      </c>
      <c r="F117" s="1" t="s">
        <v>1474</v>
      </c>
      <c r="G117" s="1" t="s">
        <v>1475</v>
      </c>
      <c r="H117" s="1"/>
      <c r="I117" s="1" t="s">
        <v>1475</v>
      </c>
      <c r="J117" s="1"/>
      <c r="K117" s="1" t="s">
        <v>1475</v>
      </c>
      <c r="M117" s="1" t="s">
        <v>1476</v>
      </c>
      <c r="N117" s="1"/>
      <c r="O117" s="1" t="s">
        <v>1477</v>
      </c>
      <c r="P117" s="1" t="s">
        <v>1478</v>
      </c>
      <c r="Q117" s="1" t="s">
        <v>1477</v>
      </c>
      <c r="R117" s="1" t="s">
        <v>1478</v>
      </c>
      <c r="S117" s="1" t="s">
        <v>1479</v>
      </c>
      <c r="U117" s="1" t="s">
        <v>1480</v>
      </c>
      <c r="W117" s="1" t="s">
        <v>1481</v>
      </c>
      <c r="X117" s="1"/>
      <c r="Y117" s="1" t="s">
        <v>1476</v>
      </c>
      <c r="AA117" s="1" t="s">
        <v>1482</v>
      </c>
      <c r="AB117" s="1" t="s">
        <v>1483</v>
      </c>
      <c r="AC117" s="1" t="s">
        <v>1484</v>
      </c>
    </row>
    <row r="118" customFormat="false" ht="18.75" hidden="false" customHeight="false" outlineLevel="0" collapsed="false">
      <c r="A118" s="0" t="n">
        <v>119</v>
      </c>
      <c r="B118" s="4" t="s">
        <v>1485</v>
      </c>
      <c r="C118" s="1" t="s">
        <v>1486</v>
      </c>
      <c r="D118" s="1" t="s">
        <v>1487</v>
      </c>
      <c r="E118" s="1" t="s">
        <v>1488</v>
      </c>
      <c r="F118" s="1" t="s">
        <v>1489</v>
      </c>
      <c r="G118" s="1" t="s">
        <v>1490</v>
      </c>
      <c r="H118" s="1"/>
      <c r="I118" s="1" t="s">
        <v>1491</v>
      </c>
      <c r="J118" s="1"/>
      <c r="K118" s="1" t="s">
        <v>1492</v>
      </c>
      <c r="M118" s="1" t="s">
        <v>1492</v>
      </c>
      <c r="N118" s="1"/>
      <c r="O118" s="1" t="s">
        <v>1493</v>
      </c>
      <c r="P118" s="1" t="s">
        <v>1494</v>
      </c>
      <c r="Q118" s="1" t="s">
        <v>1493</v>
      </c>
      <c r="R118" s="1" t="s">
        <v>1494</v>
      </c>
      <c r="S118" s="1" t="s">
        <v>1495</v>
      </c>
      <c r="U118" s="1" t="s">
        <v>1496</v>
      </c>
      <c r="W118" s="1" t="s">
        <v>1496</v>
      </c>
      <c r="X118" s="1" t="s">
        <v>1497</v>
      </c>
      <c r="Y118" s="1" t="s">
        <v>1498</v>
      </c>
      <c r="AA118" s="1" t="s">
        <v>1389</v>
      </c>
      <c r="AB118" s="1" t="s">
        <v>1499</v>
      </c>
      <c r="AC118" s="1" t="s">
        <v>1500</v>
      </c>
      <c r="AD118" s="1" t="s">
        <v>1501</v>
      </c>
    </row>
    <row r="119" customFormat="false" ht="18.75" hidden="false" customHeight="false" outlineLevel="0" collapsed="false">
      <c r="A119" s="0" t="n">
        <v>122</v>
      </c>
      <c r="B119" s="4" t="s">
        <v>1502</v>
      </c>
      <c r="C119" s="1" t="s">
        <v>1503</v>
      </c>
      <c r="D119" s="1" t="s">
        <v>1504</v>
      </c>
      <c r="E119" s="1" t="s">
        <v>1505</v>
      </c>
      <c r="F119" s="1" t="s">
        <v>1506</v>
      </c>
      <c r="G119" s="1" t="s">
        <v>1507</v>
      </c>
      <c r="H119" s="1"/>
      <c r="I119" s="1" t="s">
        <v>1508</v>
      </c>
      <c r="J119" s="1"/>
      <c r="K119" s="1" t="s">
        <v>1509</v>
      </c>
      <c r="M119" s="1" t="s">
        <v>1510</v>
      </c>
      <c r="N119" s="1"/>
      <c r="O119" s="1" t="s">
        <v>1511</v>
      </c>
      <c r="P119" s="1" t="s">
        <v>1512</v>
      </c>
      <c r="Q119" s="1" t="s">
        <v>1511</v>
      </c>
      <c r="R119" s="1" t="s">
        <v>1512</v>
      </c>
      <c r="S119" s="1" t="s">
        <v>1513</v>
      </c>
      <c r="U119" s="1" t="s">
        <v>1514</v>
      </c>
      <c r="W119" s="1" t="s">
        <v>1515</v>
      </c>
      <c r="X119" s="1"/>
      <c r="Y119" s="1" t="s">
        <v>1516</v>
      </c>
      <c r="Z119" s="1" t="s">
        <v>1517</v>
      </c>
      <c r="AA119" s="1" t="s">
        <v>1510</v>
      </c>
      <c r="AB119" s="1" t="s">
        <v>1517</v>
      </c>
      <c r="AC119" s="1" t="s">
        <v>1518</v>
      </c>
      <c r="AD119" s="1" t="s">
        <v>1519</v>
      </c>
    </row>
    <row r="120" customFormat="false" ht="18.75" hidden="false" customHeight="false" outlineLevel="0" collapsed="false">
      <c r="A120" s="0" t="n">
        <v>123</v>
      </c>
      <c r="B120" s="4" t="s">
        <v>1520</v>
      </c>
      <c r="C120" s="1" t="s">
        <v>1521</v>
      </c>
      <c r="D120" s="1" t="s">
        <v>1522</v>
      </c>
      <c r="E120" s="1" t="s">
        <v>1523</v>
      </c>
      <c r="F120" s="1" t="s">
        <v>1523</v>
      </c>
      <c r="G120" s="1" t="s">
        <v>1524</v>
      </c>
      <c r="H120" s="1"/>
      <c r="I120" s="1" t="s">
        <v>1524</v>
      </c>
      <c r="J120" s="1"/>
      <c r="K120" s="1" t="s">
        <v>1525</v>
      </c>
      <c r="M120" s="1" t="s">
        <v>1526</v>
      </c>
      <c r="N120" s="1"/>
      <c r="O120" s="1" t="s">
        <v>1527</v>
      </c>
      <c r="P120" s="1"/>
      <c r="Q120" s="1" t="s">
        <v>1528</v>
      </c>
      <c r="R120" s="1" t="s">
        <v>1529</v>
      </c>
      <c r="S120" s="1" t="s">
        <v>1526</v>
      </c>
      <c r="U120" s="1" t="s">
        <v>1530</v>
      </c>
      <c r="W120" s="1" t="s">
        <v>1531</v>
      </c>
      <c r="X120" s="1"/>
      <c r="Y120" s="1" t="s">
        <v>1521</v>
      </c>
      <c r="AA120" s="1" t="s">
        <v>1532</v>
      </c>
      <c r="AB120" s="1" t="s">
        <v>1533</v>
      </c>
      <c r="AC120" s="1" t="s">
        <v>1534</v>
      </c>
      <c r="AD120" s="1" t="s">
        <v>1535</v>
      </c>
    </row>
    <row r="121" customFormat="false" ht="18.75" hidden="false" customHeight="false" outlineLevel="0" collapsed="false">
      <c r="A121" s="0" t="n">
        <v>124</v>
      </c>
      <c r="B121" s="4" t="s">
        <v>1536</v>
      </c>
      <c r="C121" s="1" t="s">
        <v>1537</v>
      </c>
      <c r="D121" s="1" t="s">
        <v>1538</v>
      </c>
      <c r="E121" s="1" t="s">
        <v>1539</v>
      </c>
      <c r="F121" s="1" t="s">
        <v>1540</v>
      </c>
      <c r="G121" s="1" t="s">
        <v>1541</v>
      </c>
      <c r="H121" s="1"/>
      <c r="I121" s="1" t="s">
        <v>1541</v>
      </c>
      <c r="J121" s="1"/>
      <c r="K121" s="1" t="s">
        <v>1542</v>
      </c>
      <c r="M121" s="1" t="s">
        <v>1543</v>
      </c>
      <c r="N121" s="1"/>
      <c r="O121" s="1" t="s">
        <v>1544</v>
      </c>
      <c r="P121" s="1" t="s">
        <v>1545</v>
      </c>
      <c r="Q121" s="1" t="s">
        <v>1544</v>
      </c>
      <c r="R121" s="1" t="s">
        <v>1545</v>
      </c>
      <c r="S121" s="1" t="s">
        <v>1546</v>
      </c>
      <c r="U121" s="1" t="s">
        <v>1547</v>
      </c>
      <c r="W121" s="1" t="s">
        <v>1547</v>
      </c>
      <c r="X121" s="1"/>
      <c r="Y121" s="1" t="s">
        <v>1548</v>
      </c>
      <c r="AA121" s="1" t="s">
        <v>1549</v>
      </c>
      <c r="AB121" s="1" t="s">
        <v>1550</v>
      </c>
      <c r="AC121" s="1" t="s">
        <v>1551</v>
      </c>
      <c r="AD121" s="1" t="s">
        <v>1552</v>
      </c>
    </row>
    <row r="122" customFormat="false" ht="18.75" hidden="false" customHeight="false" outlineLevel="0" collapsed="false">
      <c r="A122" s="0" t="n">
        <v>129</v>
      </c>
      <c r="B122" s="4" t="s">
        <v>1553</v>
      </c>
      <c r="C122" s="1" t="s">
        <v>832</v>
      </c>
      <c r="D122" s="1" t="s">
        <v>833</v>
      </c>
      <c r="E122" s="1" t="s">
        <v>1554</v>
      </c>
      <c r="F122" s="1" t="s">
        <v>833</v>
      </c>
      <c r="G122" s="1" t="s">
        <v>1555</v>
      </c>
      <c r="H122" s="1"/>
      <c r="I122" s="1" t="s">
        <v>1556</v>
      </c>
      <c r="J122" s="1" t="s">
        <v>1557</v>
      </c>
      <c r="K122" s="1" t="s">
        <v>833</v>
      </c>
      <c r="M122" s="1" t="s">
        <v>1558</v>
      </c>
      <c r="N122" s="1"/>
      <c r="O122" s="1" t="s">
        <v>1559</v>
      </c>
      <c r="P122" s="1" t="s">
        <v>1560</v>
      </c>
      <c r="Q122" s="1" t="s">
        <v>1559</v>
      </c>
      <c r="R122" s="1" t="s">
        <v>1560</v>
      </c>
      <c r="S122" s="1" t="s">
        <v>1561</v>
      </c>
      <c r="U122" s="1" t="s">
        <v>1562</v>
      </c>
      <c r="W122" s="1" t="s">
        <v>1562</v>
      </c>
      <c r="X122" s="1" t="s">
        <v>1563</v>
      </c>
      <c r="Y122" s="1" t="s">
        <v>1564</v>
      </c>
      <c r="Z122" s="1" t="s">
        <v>833</v>
      </c>
      <c r="AA122" s="1" t="s">
        <v>1564</v>
      </c>
      <c r="AB122" s="1" t="s">
        <v>833</v>
      </c>
      <c r="AC122" s="1" t="s">
        <v>1565</v>
      </c>
      <c r="AD122" s="1" t="s">
        <v>1566</v>
      </c>
    </row>
    <row r="123" customFormat="false" ht="18.75" hidden="false" customHeight="false" outlineLevel="0" collapsed="false">
      <c r="A123" s="0" t="n">
        <v>130</v>
      </c>
      <c r="B123" s="4" t="s">
        <v>1567</v>
      </c>
      <c r="C123" s="1" t="s">
        <v>1568</v>
      </c>
      <c r="E123" s="1" t="s">
        <v>1569</v>
      </c>
      <c r="G123" s="1" t="s">
        <v>1570</v>
      </c>
      <c r="H123" s="1"/>
      <c r="I123" s="1" t="s">
        <v>1571</v>
      </c>
      <c r="J123" s="1"/>
      <c r="K123" s="1" t="s">
        <v>1572</v>
      </c>
      <c r="M123" s="1" t="s">
        <v>1573</v>
      </c>
      <c r="N123" s="1"/>
      <c r="O123" s="1" t="s">
        <v>1574</v>
      </c>
      <c r="P123" s="1"/>
      <c r="Q123" s="1" t="s">
        <v>1574</v>
      </c>
      <c r="R123" s="1"/>
      <c r="S123" s="1" t="s">
        <v>1561</v>
      </c>
      <c r="U123" s="1" t="s">
        <v>1575</v>
      </c>
      <c r="W123" s="1" t="s">
        <v>1576</v>
      </c>
      <c r="X123" s="1"/>
      <c r="Y123" s="1" t="s">
        <v>1577</v>
      </c>
      <c r="AA123" s="1" t="s">
        <v>1574</v>
      </c>
      <c r="AC123" s="1" t="s">
        <v>1578</v>
      </c>
    </row>
    <row r="124" customFormat="false" ht="18.75" hidden="false" customHeight="false" outlineLevel="0" collapsed="false">
      <c r="A124" s="0" t="n">
        <v>131</v>
      </c>
      <c r="B124" s="4" t="s">
        <v>1579</v>
      </c>
      <c r="C124" s="1" t="s">
        <v>1580</v>
      </c>
      <c r="D124" s="1" t="s">
        <v>1581</v>
      </c>
      <c r="E124" s="1" t="s">
        <v>1580</v>
      </c>
      <c r="F124" s="1" t="s">
        <v>1581</v>
      </c>
      <c r="G124" s="1" t="s">
        <v>1582</v>
      </c>
      <c r="H124" s="1"/>
      <c r="I124" s="1" t="s">
        <v>1582</v>
      </c>
      <c r="J124" s="1"/>
      <c r="K124" s="1" t="s">
        <v>1583</v>
      </c>
      <c r="M124" s="1" t="s">
        <v>1583</v>
      </c>
      <c r="N124" s="1"/>
      <c r="O124" s="1" t="s">
        <v>1580</v>
      </c>
      <c r="P124" s="1" t="s">
        <v>1584</v>
      </c>
      <c r="Q124" s="1" t="s">
        <v>1585</v>
      </c>
      <c r="R124" s="1" t="s">
        <v>1584</v>
      </c>
      <c r="S124" s="1" t="s">
        <v>1586</v>
      </c>
      <c r="U124" s="1" t="s">
        <v>1587</v>
      </c>
      <c r="W124" s="1" t="s">
        <v>1587</v>
      </c>
      <c r="X124" s="1"/>
      <c r="Y124" s="1" t="s">
        <v>1588</v>
      </c>
      <c r="Z124" s="1" t="s">
        <v>1589</v>
      </c>
      <c r="AA124" s="1" t="s">
        <v>1590</v>
      </c>
      <c r="AB124" s="1" t="s">
        <v>1591</v>
      </c>
      <c r="AC124" s="1" t="s">
        <v>1592</v>
      </c>
      <c r="AD124" s="1" t="s">
        <v>1593</v>
      </c>
    </row>
    <row r="125" customFormat="false" ht="18.75" hidden="false" customHeight="false" outlineLevel="0" collapsed="false">
      <c r="A125" s="0" t="n">
        <v>132</v>
      </c>
      <c r="B125" s="4" t="s">
        <v>1594</v>
      </c>
      <c r="C125" s="1" t="s">
        <v>1595</v>
      </c>
      <c r="E125" s="1" t="s">
        <v>1596</v>
      </c>
      <c r="F125" s="1" t="s">
        <v>1595</v>
      </c>
      <c r="G125" s="1" t="s">
        <v>1597</v>
      </c>
      <c r="H125" s="1"/>
      <c r="I125" s="1" t="s">
        <v>1598</v>
      </c>
      <c r="J125" s="1"/>
      <c r="K125" s="1" t="s">
        <v>1599</v>
      </c>
      <c r="M125" s="1" t="s">
        <v>1599</v>
      </c>
      <c r="N125" s="1"/>
      <c r="O125" s="1" t="s">
        <v>1596</v>
      </c>
      <c r="P125" s="1"/>
      <c r="Q125" s="1" t="s">
        <v>1596</v>
      </c>
      <c r="R125" s="1" t="s">
        <v>1595</v>
      </c>
      <c r="S125" s="1" t="s">
        <v>1600</v>
      </c>
      <c r="U125" s="1" t="s">
        <v>1601</v>
      </c>
      <c r="W125" s="1" t="s">
        <v>1602</v>
      </c>
      <c r="X125" s="1"/>
      <c r="Y125" s="1" t="s">
        <v>1603</v>
      </c>
      <c r="Z125" s="1" t="s">
        <v>1604</v>
      </c>
      <c r="AA125" s="1" t="s">
        <v>1605</v>
      </c>
      <c r="AB125" s="1" t="s">
        <v>1591</v>
      </c>
      <c r="AC125" s="1" t="s">
        <v>1606</v>
      </c>
      <c r="AD125" s="1" t="s">
        <v>1607</v>
      </c>
    </row>
    <row r="126" customFormat="false" ht="18.75" hidden="false" customHeight="false" outlineLevel="0" collapsed="false">
      <c r="A126" s="0" t="n">
        <v>133</v>
      </c>
      <c r="B126" s="4" t="s">
        <v>1608</v>
      </c>
      <c r="C126" s="1" t="s">
        <v>1609</v>
      </c>
      <c r="D126" s="1" t="s">
        <v>1610</v>
      </c>
      <c r="E126" s="1" t="s">
        <v>1609</v>
      </c>
      <c r="F126" s="1" t="s">
        <v>1610</v>
      </c>
      <c r="G126" s="1" t="s">
        <v>1609</v>
      </c>
      <c r="H126" s="1"/>
      <c r="I126" s="1" t="s">
        <v>1609</v>
      </c>
      <c r="J126" s="1"/>
      <c r="K126" s="1" t="s">
        <v>1609</v>
      </c>
      <c r="M126" s="1" t="s">
        <v>1609</v>
      </c>
      <c r="N126" s="1"/>
      <c r="O126" s="1" t="s">
        <v>1609</v>
      </c>
      <c r="P126" s="1" t="s">
        <v>1611</v>
      </c>
      <c r="Q126" s="1" t="s">
        <v>1609</v>
      </c>
      <c r="R126" s="1" t="s">
        <v>1611</v>
      </c>
      <c r="S126" s="1" t="s">
        <v>1612</v>
      </c>
      <c r="U126" s="1" t="s">
        <v>1613</v>
      </c>
      <c r="W126" s="1" t="s">
        <v>1614</v>
      </c>
      <c r="X126" s="1"/>
      <c r="Y126" s="1" t="s">
        <v>1609</v>
      </c>
      <c r="Z126" s="1" t="s">
        <v>1615</v>
      </c>
      <c r="AA126" s="1" t="s">
        <v>1616</v>
      </c>
      <c r="AB126" s="1" t="s">
        <v>1617</v>
      </c>
      <c r="AC126" s="1" t="s">
        <v>1618</v>
      </c>
      <c r="AD126" s="1" t="s">
        <v>1619</v>
      </c>
    </row>
    <row r="127" customFormat="false" ht="18.75" hidden="false" customHeight="false" outlineLevel="0" collapsed="false">
      <c r="A127" s="0" t="n">
        <v>134</v>
      </c>
      <c r="B127" s="4" t="s">
        <v>1620</v>
      </c>
      <c r="C127" s="1" t="s">
        <v>1621</v>
      </c>
      <c r="E127" s="1" t="s">
        <v>1622</v>
      </c>
      <c r="F127" s="1" t="s">
        <v>1623</v>
      </c>
      <c r="G127" s="1" t="s">
        <v>1624</v>
      </c>
      <c r="H127" s="1"/>
      <c r="I127" s="1" t="s">
        <v>1625</v>
      </c>
      <c r="J127" s="1"/>
      <c r="K127" s="1" t="s">
        <v>1626</v>
      </c>
      <c r="M127" s="1" t="s">
        <v>1627</v>
      </c>
      <c r="N127" s="1"/>
      <c r="O127" s="1" t="s">
        <v>1628</v>
      </c>
      <c r="P127" s="1" t="s">
        <v>1629</v>
      </c>
      <c r="Q127" s="1" t="s">
        <v>1630</v>
      </c>
      <c r="R127" s="1" t="s">
        <v>1629</v>
      </c>
      <c r="S127" s="1" t="s">
        <v>1631</v>
      </c>
      <c r="U127" s="1" t="s">
        <v>1632</v>
      </c>
      <c r="W127" s="1" t="s">
        <v>1633</v>
      </c>
      <c r="X127" s="1"/>
      <c r="Y127" s="1" t="s">
        <v>1634</v>
      </c>
      <c r="Z127" s="1" t="s">
        <v>329</v>
      </c>
      <c r="AA127" s="1" t="s">
        <v>1634</v>
      </c>
      <c r="AB127" s="1" t="s">
        <v>329</v>
      </c>
      <c r="AC127" s="1" t="s">
        <v>1635</v>
      </c>
      <c r="AD127" s="1" t="s">
        <v>1636</v>
      </c>
    </row>
    <row r="128" customFormat="false" ht="18.75" hidden="false" customHeight="false" outlineLevel="0" collapsed="false">
      <c r="A128" s="0" t="n">
        <v>135</v>
      </c>
      <c r="B128" s="4" t="s">
        <v>1637</v>
      </c>
      <c r="C128" s="1" t="s">
        <v>1638</v>
      </c>
      <c r="D128" s="1" t="s">
        <v>1639</v>
      </c>
      <c r="E128" s="1" t="s">
        <v>1640</v>
      </c>
      <c r="F128" s="1" t="s">
        <v>1641</v>
      </c>
      <c r="G128" s="1" t="s">
        <v>1642</v>
      </c>
      <c r="H128" s="1"/>
      <c r="I128" s="1" t="s">
        <v>1643</v>
      </c>
      <c r="J128" s="1"/>
      <c r="K128" s="1" t="s">
        <v>1644</v>
      </c>
      <c r="M128" s="1" t="s">
        <v>1642</v>
      </c>
      <c r="N128" s="1"/>
      <c r="O128" s="1" t="s">
        <v>1645</v>
      </c>
      <c r="P128" s="1" t="s">
        <v>1646</v>
      </c>
      <c r="Q128" s="1" t="s">
        <v>1645</v>
      </c>
      <c r="R128" s="1" t="s">
        <v>1646</v>
      </c>
      <c r="U128" s="1" t="s">
        <v>1647</v>
      </c>
      <c r="W128" s="1" t="s">
        <v>1642</v>
      </c>
      <c r="X128" s="1"/>
      <c r="Y128" s="1" t="s">
        <v>1648</v>
      </c>
      <c r="AA128" s="1" t="s">
        <v>1649</v>
      </c>
      <c r="AB128" s="1" t="s">
        <v>1650</v>
      </c>
      <c r="AC128" s="1" t="s">
        <v>1651</v>
      </c>
      <c r="AD128" s="1" t="s">
        <v>1652</v>
      </c>
    </row>
    <row r="129" customFormat="false" ht="18.75" hidden="false" customHeight="false" outlineLevel="0" collapsed="false">
      <c r="A129" s="0" t="n">
        <v>137</v>
      </c>
      <c r="B129" s="4" t="s">
        <v>1653</v>
      </c>
      <c r="C129" s="1" t="s">
        <v>1654</v>
      </c>
      <c r="D129" s="1" t="s">
        <v>1655</v>
      </c>
      <c r="E129" s="1" t="s">
        <v>1654</v>
      </c>
      <c r="F129" s="1" t="s">
        <v>1655</v>
      </c>
      <c r="G129" s="1" t="s">
        <v>1656</v>
      </c>
      <c r="H129" s="1"/>
      <c r="I129" s="1" t="s">
        <v>1657</v>
      </c>
      <c r="J129" s="1"/>
      <c r="K129" s="1" t="s">
        <v>1658</v>
      </c>
      <c r="M129" s="1" t="s">
        <v>1658</v>
      </c>
      <c r="N129" s="1"/>
      <c r="O129" s="1" t="s">
        <v>1659</v>
      </c>
      <c r="P129" s="1" t="s">
        <v>1655</v>
      </c>
      <c r="Q129" s="1" t="s">
        <v>1660</v>
      </c>
      <c r="R129" s="1" t="s">
        <v>1661</v>
      </c>
      <c r="S129" s="1" t="s">
        <v>1662</v>
      </c>
      <c r="U129" s="1" t="s">
        <v>1663</v>
      </c>
      <c r="W129" s="1" t="s">
        <v>1664</v>
      </c>
      <c r="X129" s="1" t="s">
        <v>1665</v>
      </c>
      <c r="Y129" s="1" t="s">
        <v>1658</v>
      </c>
      <c r="Z129" s="1" t="s">
        <v>1655</v>
      </c>
      <c r="AA129" s="1" t="s">
        <v>1658</v>
      </c>
      <c r="AB129" s="1" t="s">
        <v>1655</v>
      </c>
      <c r="AC129" s="1" t="s">
        <v>1666</v>
      </c>
      <c r="AD129" s="1" t="s">
        <v>1667</v>
      </c>
    </row>
    <row r="130" customFormat="false" ht="18.75" hidden="false" customHeight="false" outlineLevel="0" collapsed="false">
      <c r="A130" s="0" t="n">
        <v>138</v>
      </c>
      <c r="B130" s="4" t="s">
        <v>1668</v>
      </c>
      <c r="C130" s="1" t="s">
        <v>1669</v>
      </c>
      <c r="D130" s="1" t="s">
        <v>1670</v>
      </c>
      <c r="E130" s="1" t="s">
        <v>1669</v>
      </c>
      <c r="F130" s="1" t="s">
        <v>1671</v>
      </c>
      <c r="G130" s="1" t="s">
        <v>1672</v>
      </c>
      <c r="H130" s="1"/>
      <c r="I130" s="1" t="s">
        <v>1673</v>
      </c>
      <c r="J130" s="1" t="s">
        <v>1674</v>
      </c>
      <c r="K130" s="1" t="s">
        <v>1675</v>
      </c>
      <c r="M130" s="1" t="s">
        <v>1675</v>
      </c>
      <c r="N130" s="1"/>
      <c r="O130" s="1" t="s">
        <v>1676</v>
      </c>
      <c r="P130" s="1" t="s">
        <v>1677</v>
      </c>
      <c r="Q130" s="1" t="s">
        <v>1676</v>
      </c>
      <c r="R130" s="1" t="s">
        <v>1678</v>
      </c>
      <c r="S130" s="1" t="s">
        <v>1675</v>
      </c>
      <c r="U130" s="1" t="s">
        <v>1679</v>
      </c>
      <c r="W130" s="1" t="s">
        <v>1679</v>
      </c>
      <c r="X130" s="1"/>
      <c r="Y130" s="1" t="s">
        <v>1680</v>
      </c>
      <c r="Z130" s="1" t="s">
        <v>1681</v>
      </c>
      <c r="AA130" s="1" t="s">
        <v>1682</v>
      </c>
      <c r="AB130" s="1" t="s">
        <v>1683</v>
      </c>
      <c r="AC130" s="1" t="s">
        <v>1684</v>
      </c>
      <c r="AD130" s="1" t="s">
        <v>1685</v>
      </c>
    </row>
    <row r="131" customFormat="false" ht="18.75" hidden="false" customHeight="false" outlineLevel="0" collapsed="false">
      <c r="A131" s="0" t="n">
        <v>139</v>
      </c>
      <c r="B131" s="4" t="s">
        <v>1686</v>
      </c>
      <c r="C131" s="1" t="s">
        <v>1687</v>
      </c>
      <c r="D131" s="1" t="s">
        <v>1688</v>
      </c>
      <c r="E131" s="1" t="s">
        <v>1687</v>
      </c>
      <c r="F131" s="1" t="s">
        <v>1688</v>
      </c>
      <c r="G131" s="1" t="s">
        <v>1687</v>
      </c>
      <c r="H131" s="1"/>
      <c r="I131" s="1" t="s">
        <v>1687</v>
      </c>
      <c r="J131" s="1" t="s">
        <v>1689</v>
      </c>
      <c r="K131" s="1" t="s">
        <v>1687</v>
      </c>
      <c r="M131" s="1" t="s">
        <v>1687</v>
      </c>
      <c r="N131" s="1"/>
      <c r="O131" s="1" t="s">
        <v>1690</v>
      </c>
      <c r="P131" s="1"/>
      <c r="Q131" s="1" t="s">
        <v>1690</v>
      </c>
      <c r="R131" s="1" t="s">
        <v>1691</v>
      </c>
      <c r="S131" s="1" t="s">
        <v>1692</v>
      </c>
      <c r="U131" s="1" t="s">
        <v>1693</v>
      </c>
      <c r="W131" s="1" t="s">
        <v>1693</v>
      </c>
      <c r="X131" s="1"/>
      <c r="Y131" s="1" t="s">
        <v>1694</v>
      </c>
      <c r="Z131" s="1" t="s">
        <v>1695</v>
      </c>
      <c r="AA131" s="1" t="s">
        <v>1696</v>
      </c>
      <c r="AB131" s="1" t="s">
        <v>1697</v>
      </c>
      <c r="AC131" s="1" t="s">
        <v>1698</v>
      </c>
      <c r="AD131" s="1" t="s">
        <v>1699</v>
      </c>
    </row>
    <row r="132" customFormat="false" ht="18.75" hidden="false" customHeight="false" outlineLevel="0" collapsed="false">
      <c r="A132" s="0" t="n">
        <v>141</v>
      </c>
      <c r="B132" s="4" t="s">
        <v>1700</v>
      </c>
      <c r="C132" s="1" t="s">
        <v>1701</v>
      </c>
      <c r="D132" s="1" t="s">
        <v>1702</v>
      </c>
      <c r="E132" s="1" t="s">
        <v>1703</v>
      </c>
      <c r="F132" s="1" t="s">
        <v>1702</v>
      </c>
      <c r="G132" s="1" t="s">
        <v>1702</v>
      </c>
      <c r="H132" s="1"/>
      <c r="I132" s="1" t="s">
        <v>1702</v>
      </c>
      <c r="J132" s="1"/>
      <c r="K132" s="1" t="s">
        <v>1702</v>
      </c>
      <c r="M132" s="1" t="s">
        <v>1704</v>
      </c>
      <c r="N132" s="1"/>
      <c r="O132" s="1" t="s">
        <v>1703</v>
      </c>
      <c r="P132" s="1" t="s">
        <v>1705</v>
      </c>
      <c r="Q132" s="1" t="s">
        <v>1703</v>
      </c>
      <c r="R132" s="1" t="s">
        <v>1705</v>
      </c>
      <c r="S132" s="1" t="s">
        <v>1706</v>
      </c>
      <c r="U132" s="1" t="s">
        <v>1707</v>
      </c>
      <c r="W132" s="1" t="s">
        <v>1708</v>
      </c>
      <c r="X132" s="1" t="s">
        <v>1709</v>
      </c>
      <c r="Y132" s="1" t="s">
        <v>1702</v>
      </c>
      <c r="AA132" s="1" t="s">
        <v>1702</v>
      </c>
      <c r="AC132" s="1" t="s">
        <v>1710</v>
      </c>
      <c r="AD132" s="1" t="s">
        <v>1711</v>
      </c>
    </row>
    <row r="133" customFormat="false" ht="18.75" hidden="false" customHeight="false" outlineLevel="0" collapsed="false">
      <c r="A133" s="0" t="n">
        <v>142</v>
      </c>
      <c r="B133" s="4" t="s">
        <v>1712</v>
      </c>
      <c r="C133" s="1" t="s">
        <v>1713</v>
      </c>
      <c r="D133" s="1" t="s">
        <v>1714</v>
      </c>
      <c r="E133" s="1" t="s">
        <v>1713</v>
      </c>
      <c r="F133" s="1" t="s">
        <v>1715</v>
      </c>
      <c r="G133" s="1" t="s">
        <v>1716</v>
      </c>
      <c r="H133" s="1"/>
      <c r="I133" s="1" t="s">
        <v>1717</v>
      </c>
      <c r="J133" s="1"/>
      <c r="K133" s="1" t="s">
        <v>1718</v>
      </c>
      <c r="M133" s="1" t="s">
        <v>1719</v>
      </c>
      <c r="N133" s="1"/>
      <c r="O133" s="1" t="s">
        <v>1720</v>
      </c>
      <c r="P133" s="1" t="s">
        <v>1721</v>
      </c>
      <c r="Q133" s="1" t="s">
        <v>1720</v>
      </c>
      <c r="R133" s="1" t="s">
        <v>1721</v>
      </c>
      <c r="S133" s="1" t="s">
        <v>1722</v>
      </c>
      <c r="U133" s="1" t="s">
        <v>1723</v>
      </c>
      <c r="W133" s="1" t="s">
        <v>1724</v>
      </c>
      <c r="X133" s="1" t="s">
        <v>1718</v>
      </c>
      <c r="Y133" s="1" t="s">
        <v>1725</v>
      </c>
      <c r="Z133" s="1" t="s">
        <v>1726</v>
      </c>
      <c r="AA133" s="1" t="s">
        <v>1727</v>
      </c>
      <c r="AB133" s="1" t="s">
        <v>1728</v>
      </c>
      <c r="AC133" s="1" t="s">
        <v>1729</v>
      </c>
      <c r="AD133" s="1" t="s">
        <v>1730</v>
      </c>
    </row>
    <row r="134" customFormat="false" ht="18.75" hidden="false" customHeight="false" outlineLevel="0" collapsed="false">
      <c r="A134" s="0" t="n">
        <v>143</v>
      </c>
      <c r="B134" s="4" t="s">
        <v>1731</v>
      </c>
      <c r="C134" s="1" t="s">
        <v>1732</v>
      </c>
      <c r="D134" s="1" t="s">
        <v>1733</v>
      </c>
      <c r="E134" s="1" t="s">
        <v>1732</v>
      </c>
      <c r="F134" s="1" t="s">
        <v>1733</v>
      </c>
      <c r="G134" s="1" t="s">
        <v>212</v>
      </c>
      <c r="H134" s="1"/>
      <c r="I134" s="1" t="s">
        <v>1732</v>
      </c>
      <c r="J134" s="1" t="s">
        <v>1733</v>
      </c>
      <c r="K134" s="1" t="s">
        <v>212</v>
      </c>
      <c r="M134" s="1" t="s">
        <v>212</v>
      </c>
      <c r="N134" s="1"/>
      <c r="O134" s="1" t="s">
        <v>1732</v>
      </c>
      <c r="P134" s="1" t="s">
        <v>1733</v>
      </c>
      <c r="Q134" s="1" t="s">
        <v>1732</v>
      </c>
      <c r="R134" s="1" t="s">
        <v>1733</v>
      </c>
      <c r="S134" s="1" t="s">
        <v>1734</v>
      </c>
      <c r="U134" s="1" t="s">
        <v>1735</v>
      </c>
      <c r="W134" s="1" t="s">
        <v>1735</v>
      </c>
      <c r="X134" s="1"/>
      <c r="Y134" s="1" t="s">
        <v>1736</v>
      </c>
      <c r="Z134" s="1" t="s">
        <v>1737</v>
      </c>
      <c r="AA134" s="1" t="s">
        <v>1736</v>
      </c>
      <c r="AB134" s="1" t="s">
        <v>1738</v>
      </c>
      <c r="AC134" s="1" t="s">
        <v>1739</v>
      </c>
      <c r="AD134" s="1" t="s">
        <v>1740</v>
      </c>
    </row>
    <row r="135" customFormat="false" ht="18.75" hidden="false" customHeight="false" outlineLevel="0" collapsed="false">
      <c r="A135" s="0" t="n">
        <v>144</v>
      </c>
      <c r="B135" s="4" t="s">
        <v>1741</v>
      </c>
      <c r="C135" s="1" t="s">
        <v>1742</v>
      </c>
      <c r="D135" s="1" t="s">
        <v>1743</v>
      </c>
      <c r="E135" s="1" t="s">
        <v>1742</v>
      </c>
      <c r="F135" s="1" t="s">
        <v>1742</v>
      </c>
      <c r="G135" s="1" t="s">
        <v>1744</v>
      </c>
      <c r="H135" s="1"/>
      <c r="I135" s="1" t="s">
        <v>1744</v>
      </c>
      <c r="J135" s="1"/>
      <c r="K135" s="1" t="s">
        <v>1745</v>
      </c>
      <c r="M135" s="1" t="s">
        <v>1745</v>
      </c>
      <c r="N135" s="1"/>
      <c r="O135" s="1" t="s">
        <v>1746</v>
      </c>
      <c r="P135" s="1"/>
      <c r="Q135" s="1" t="s">
        <v>1746</v>
      </c>
      <c r="R135" s="1"/>
      <c r="S135" s="1" t="s">
        <v>1747</v>
      </c>
      <c r="U135" s="1" t="s">
        <v>1748</v>
      </c>
      <c r="W135" s="1" t="s">
        <v>1746</v>
      </c>
      <c r="X135" s="1" t="s">
        <v>1749</v>
      </c>
      <c r="Y135" s="1" t="s">
        <v>1746</v>
      </c>
      <c r="AA135" s="1" t="s">
        <v>1746</v>
      </c>
      <c r="AC135" s="1" t="s">
        <v>1750</v>
      </c>
      <c r="AD135" s="1" t="s">
        <v>1751</v>
      </c>
    </row>
    <row r="136" customFormat="false" ht="18.75" hidden="false" customHeight="false" outlineLevel="0" collapsed="false">
      <c r="A136" s="0" t="n">
        <v>145</v>
      </c>
      <c r="B136" s="4" t="s">
        <v>1752</v>
      </c>
      <c r="C136" s="1" t="s">
        <v>1753</v>
      </c>
      <c r="D136" s="1" t="s">
        <v>1754</v>
      </c>
      <c r="E136" s="1" t="s">
        <v>1753</v>
      </c>
      <c r="F136" s="1" t="s">
        <v>1754</v>
      </c>
      <c r="G136" s="1" t="s">
        <v>1755</v>
      </c>
      <c r="H136" s="1"/>
      <c r="I136" s="1" t="s">
        <v>1756</v>
      </c>
      <c r="J136" s="1" t="s">
        <v>1757</v>
      </c>
      <c r="K136" s="1" t="s">
        <v>1755</v>
      </c>
      <c r="M136" s="1" t="s">
        <v>1755</v>
      </c>
      <c r="N136" s="1"/>
      <c r="O136" s="1" t="s">
        <v>1758</v>
      </c>
      <c r="P136" s="1" t="s">
        <v>1759</v>
      </c>
      <c r="Q136" s="1" t="s">
        <v>1758</v>
      </c>
      <c r="R136" s="1" t="s">
        <v>1759</v>
      </c>
      <c r="S136" s="1" t="s">
        <v>1760</v>
      </c>
      <c r="U136" s="1" t="s">
        <v>1761</v>
      </c>
      <c r="W136" s="1" t="s">
        <v>1762</v>
      </c>
      <c r="X136" s="1" t="s">
        <v>1763</v>
      </c>
      <c r="Y136" s="1" t="s">
        <v>1764</v>
      </c>
      <c r="Z136" s="1" t="s">
        <v>1765</v>
      </c>
      <c r="AA136" s="1" t="s">
        <v>1764</v>
      </c>
      <c r="AB136" s="1" t="s">
        <v>1765</v>
      </c>
      <c r="AC136" s="1" t="s">
        <v>1766</v>
      </c>
      <c r="AD136" s="1" t="s">
        <v>1767</v>
      </c>
    </row>
    <row r="137" customFormat="false" ht="18.75" hidden="false" customHeight="false" outlineLevel="0" collapsed="false">
      <c r="A137" s="0" t="n">
        <v>146</v>
      </c>
      <c r="B137" s="4" t="s">
        <v>1768</v>
      </c>
      <c r="C137" s="1" t="s">
        <v>1769</v>
      </c>
      <c r="D137" s="1" t="s">
        <v>1770</v>
      </c>
      <c r="E137" s="1" t="s">
        <v>1769</v>
      </c>
      <c r="F137" s="1" t="s">
        <v>1770</v>
      </c>
      <c r="G137" s="1" t="s">
        <v>1771</v>
      </c>
      <c r="H137" s="1"/>
      <c r="I137" s="1" t="s">
        <v>1769</v>
      </c>
      <c r="J137" s="1" t="s">
        <v>1770</v>
      </c>
      <c r="K137" s="1" t="s">
        <v>1771</v>
      </c>
      <c r="M137" s="1" t="s">
        <v>1771</v>
      </c>
      <c r="N137" s="1"/>
      <c r="O137" s="1" t="s">
        <v>1769</v>
      </c>
      <c r="P137" s="1" t="s">
        <v>1770</v>
      </c>
      <c r="Q137" s="1" t="s">
        <v>1769</v>
      </c>
      <c r="R137" s="1" t="s">
        <v>1770</v>
      </c>
      <c r="S137" s="1" t="s">
        <v>1771</v>
      </c>
      <c r="U137" s="1" t="s">
        <v>1772</v>
      </c>
      <c r="W137" s="1" t="s">
        <v>1772</v>
      </c>
      <c r="X137" s="1" t="s">
        <v>1773</v>
      </c>
      <c r="Y137" s="1" t="s">
        <v>1769</v>
      </c>
      <c r="Z137" s="1" t="s">
        <v>1770</v>
      </c>
      <c r="AA137" s="1" t="s">
        <v>1769</v>
      </c>
      <c r="AB137" s="1" t="s">
        <v>1770</v>
      </c>
      <c r="AC137" s="1" t="s">
        <v>1774</v>
      </c>
      <c r="AD137" s="1" t="s">
        <v>1775</v>
      </c>
    </row>
    <row r="138" customFormat="false" ht="18.75" hidden="false" customHeight="false" outlineLevel="0" collapsed="false">
      <c r="A138" s="0" t="n">
        <v>147</v>
      </c>
      <c r="B138" s="4" t="s">
        <v>1776</v>
      </c>
      <c r="C138" s="1" t="s">
        <v>1777</v>
      </c>
      <c r="D138" s="1" t="s">
        <v>1778</v>
      </c>
      <c r="E138" s="1" t="s">
        <v>1779</v>
      </c>
      <c r="F138" s="1" t="s">
        <v>1780</v>
      </c>
      <c r="G138" s="1" t="s">
        <v>1781</v>
      </c>
      <c r="H138" s="1"/>
      <c r="I138" s="1" t="s">
        <v>1782</v>
      </c>
      <c r="J138" s="1" t="s">
        <v>1783</v>
      </c>
      <c r="K138" s="1" t="s">
        <v>1784</v>
      </c>
      <c r="M138" s="1" t="s">
        <v>1785</v>
      </c>
      <c r="N138" s="1"/>
      <c r="O138" s="1" t="s">
        <v>1786</v>
      </c>
      <c r="P138" s="1" t="s">
        <v>1787</v>
      </c>
      <c r="Q138" s="1" t="s">
        <v>1786</v>
      </c>
      <c r="R138" s="1" t="s">
        <v>1787</v>
      </c>
      <c r="S138" s="1" t="s">
        <v>1788</v>
      </c>
      <c r="U138" s="1" t="s">
        <v>1789</v>
      </c>
      <c r="W138" s="1" t="s">
        <v>1790</v>
      </c>
      <c r="X138" s="1"/>
      <c r="Y138" s="1" t="s">
        <v>1791</v>
      </c>
      <c r="Z138" s="1" t="s">
        <v>1792</v>
      </c>
      <c r="AA138" s="1" t="s">
        <v>1793</v>
      </c>
      <c r="AB138" s="1" t="s">
        <v>1792</v>
      </c>
      <c r="AC138" s="1" t="s">
        <v>1794</v>
      </c>
    </row>
    <row r="139" customFormat="false" ht="18.75" hidden="false" customHeight="false" outlineLevel="0" collapsed="false">
      <c r="A139" s="0" t="n">
        <v>148</v>
      </c>
      <c r="B139" s="4" t="s">
        <v>1795</v>
      </c>
      <c r="C139" s="1" t="s">
        <v>1796</v>
      </c>
      <c r="D139" s="1" t="s">
        <v>1797</v>
      </c>
      <c r="E139" s="1" t="s">
        <v>1796</v>
      </c>
      <c r="G139" s="1" t="s">
        <v>1798</v>
      </c>
      <c r="H139" s="1"/>
      <c r="I139" s="1" t="s">
        <v>1799</v>
      </c>
      <c r="J139" s="1"/>
      <c r="K139" s="1" t="s">
        <v>1800</v>
      </c>
      <c r="M139" s="1" t="s">
        <v>1800</v>
      </c>
      <c r="N139" s="1"/>
      <c r="O139" s="1" t="s">
        <v>1801</v>
      </c>
      <c r="P139" s="1"/>
      <c r="Q139" s="1" t="s">
        <v>1802</v>
      </c>
      <c r="R139" s="1"/>
      <c r="S139" s="1" t="s">
        <v>1803</v>
      </c>
      <c r="U139" s="1" t="s">
        <v>1804</v>
      </c>
      <c r="W139" s="1" t="s">
        <v>1805</v>
      </c>
      <c r="X139" s="1"/>
      <c r="Y139" s="1" t="s">
        <v>1806</v>
      </c>
      <c r="AA139" s="1" t="s">
        <v>1806</v>
      </c>
      <c r="AC139" s="1" t="s">
        <v>1807</v>
      </c>
      <c r="AD139" s="1" t="s">
        <v>1808</v>
      </c>
    </row>
    <row r="140" customFormat="false" ht="18.75" hidden="false" customHeight="false" outlineLevel="0" collapsed="false">
      <c r="A140" s="0" t="n">
        <v>150</v>
      </c>
      <c r="B140" s="4" t="s">
        <v>1809</v>
      </c>
      <c r="C140" s="1" t="s">
        <v>1810</v>
      </c>
      <c r="D140" s="1" t="s">
        <v>1811</v>
      </c>
      <c r="E140" s="1" t="s">
        <v>1812</v>
      </c>
      <c r="F140" s="1" t="s">
        <v>1813</v>
      </c>
      <c r="G140" s="1" t="s">
        <v>1814</v>
      </c>
      <c r="H140" s="1"/>
      <c r="I140" s="1" t="s">
        <v>1814</v>
      </c>
      <c r="J140" s="1" t="s">
        <v>1815</v>
      </c>
      <c r="M140" s="1" t="s">
        <v>1816</v>
      </c>
      <c r="N140" s="1"/>
      <c r="O140" s="1" t="s">
        <v>1817</v>
      </c>
      <c r="P140" s="1" t="s">
        <v>1818</v>
      </c>
      <c r="Q140" s="1" t="s">
        <v>1817</v>
      </c>
      <c r="R140" s="1" t="s">
        <v>1818</v>
      </c>
      <c r="U140" s="1" t="s">
        <v>1819</v>
      </c>
      <c r="W140" s="1" t="s">
        <v>1820</v>
      </c>
      <c r="X140" s="1" t="s">
        <v>1821</v>
      </c>
      <c r="Y140" s="1" t="s">
        <v>1822</v>
      </c>
      <c r="Z140" s="1" t="s">
        <v>1823</v>
      </c>
      <c r="AA140" s="1" t="s">
        <v>1824</v>
      </c>
      <c r="AB140" s="1" t="s">
        <v>1813</v>
      </c>
      <c r="AC140" s="1" t="s">
        <v>1825</v>
      </c>
      <c r="AD140" s="1" t="s">
        <v>1826</v>
      </c>
    </row>
    <row r="141" customFormat="false" ht="18.75" hidden="false" customHeight="false" outlineLevel="0" collapsed="false">
      <c r="A141" s="0" t="n">
        <v>151</v>
      </c>
      <c r="B141" s="4" t="s">
        <v>1827</v>
      </c>
      <c r="C141" s="1" t="s">
        <v>1828</v>
      </c>
      <c r="D141" s="1" t="s">
        <v>1829</v>
      </c>
      <c r="E141" s="1" t="s">
        <v>1828</v>
      </c>
      <c r="F141" s="1" t="s">
        <v>1829</v>
      </c>
      <c r="G141" s="1" t="s">
        <v>1830</v>
      </c>
      <c r="H141" s="1"/>
      <c r="I141" s="1" t="s">
        <v>1828</v>
      </c>
      <c r="J141" s="1" t="s">
        <v>1829</v>
      </c>
      <c r="K141" s="1" t="s">
        <v>1830</v>
      </c>
      <c r="M141" s="1" t="s">
        <v>1830</v>
      </c>
      <c r="N141" s="1"/>
      <c r="O141" s="1" t="s">
        <v>1831</v>
      </c>
      <c r="P141" s="1" t="s">
        <v>1832</v>
      </c>
      <c r="Q141" s="1" t="s">
        <v>1831</v>
      </c>
      <c r="R141" s="1" t="s">
        <v>1832</v>
      </c>
      <c r="S141" s="1" t="s">
        <v>1833</v>
      </c>
      <c r="U141" s="1" t="s">
        <v>1834</v>
      </c>
      <c r="W141" s="1" t="s">
        <v>1830</v>
      </c>
      <c r="X141" s="1" t="s">
        <v>1829</v>
      </c>
      <c r="Y141" s="1" t="s">
        <v>1828</v>
      </c>
      <c r="Z141" s="1" t="s">
        <v>1829</v>
      </c>
      <c r="AA141" s="1" t="s">
        <v>1830</v>
      </c>
      <c r="AB141" s="1" t="s">
        <v>1829</v>
      </c>
      <c r="AC141" s="1" t="s">
        <v>1835</v>
      </c>
    </row>
    <row r="142" customFormat="false" ht="18.75" hidden="false" customHeight="false" outlineLevel="0" collapsed="false">
      <c r="A142" s="0" t="n">
        <v>154</v>
      </c>
      <c r="B142" s="4" t="s">
        <v>1836</v>
      </c>
      <c r="E142" s="1" t="s">
        <v>1837</v>
      </c>
      <c r="F142" s="1" t="s">
        <v>1838</v>
      </c>
      <c r="G142" s="1" t="s">
        <v>1839</v>
      </c>
      <c r="H142" s="1"/>
      <c r="I142" s="1" t="s">
        <v>1840</v>
      </c>
      <c r="J142" s="1" t="s">
        <v>1838</v>
      </c>
      <c r="K142" s="1" t="s">
        <v>1839</v>
      </c>
      <c r="M142" s="1" t="s">
        <v>1839</v>
      </c>
      <c r="N142" s="1"/>
      <c r="O142" s="1"/>
      <c r="P142" s="1"/>
      <c r="Q142" s="1" t="s">
        <v>1841</v>
      </c>
      <c r="R142" s="1" t="s">
        <v>1842</v>
      </c>
      <c r="U142" s="1" t="s">
        <v>1843</v>
      </c>
      <c r="X142" s="1"/>
      <c r="Y142" s="1"/>
      <c r="AA142" s="1" t="s">
        <v>1844</v>
      </c>
      <c r="AB142" s="1" t="s">
        <v>1845</v>
      </c>
      <c r="AC142" s="1" t="s">
        <v>1846</v>
      </c>
      <c r="AD142" s="1" t="s">
        <v>1847</v>
      </c>
    </row>
    <row r="143" customFormat="false" ht="18.75" hidden="false" customHeight="false" outlineLevel="0" collapsed="false">
      <c r="A143" s="0" t="n">
        <v>155</v>
      </c>
      <c r="B143" s="4" t="s">
        <v>1848</v>
      </c>
      <c r="C143" s="1" t="s">
        <v>1849</v>
      </c>
      <c r="D143" s="1" t="s">
        <v>1850</v>
      </c>
      <c r="E143" s="1" t="s">
        <v>1849</v>
      </c>
      <c r="F143" s="1" t="s">
        <v>1850</v>
      </c>
      <c r="G143" s="1" t="s">
        <v>1849</v>
      </c>
      <c r="H143" s="1"/>
      <c r="I143" s="1" t="s">
        <v>1849</v>
      </c>
      <c r="J143" s="1" t="s">
        <v>1850</v>
      </c>
      <c r="K143" s="1" t="s">
        <v>1851</v>
      </c>
      <c r="M143" s="1" t="s">
        <v>1851</v>
      </c>
      <c r="N143" s="1"/>
      <c r="O143" s="1" t="s">
        <v>1852</v>
      </c>
      <c r="P143" s="1" t="s">
        <v>1853</v>
      </c>
      <c r="Q143" s="1" t="s">
        <v>1852</v>
      </c>
      <c r="R143" s="1" t="s">
        <v>1853</v>
      </c>
      <c r="S143" s="1" t="s">
        <v>1854</v>
      </c>
      <c r="U143" s="1" t="s">
        <v>1855</v>
      </c>
      <c r="W143" s="1" t="s">
        <v>1856</v>
      </c>
      <c r="X143" s="1" t="s">
        <v>1857</v>
      </c>
      <c r="Y143" s="1" t="s">
        <v>1849</v>
      </c>
      <c r="Z143" s="1" t="s">
        <v>1850</v>
      </c>
      <c r="AA143" s="1" t="s">
        <v>1856</v>
      </c>
      <c r="AB143" s="1" t="s">
        <v>1850</v>
      </c>
      <c r="AC143" s="1" t="s">
        <v>1858</v>
      </c>
      <c r="AD143" s="1" t="s">
        <v>1859</v>
      </c>
    </row>
    <row r="144" customFormat="false" ht="18.75" hidden="false" customHeight="false" outlineLevel="0" collapsed="false">
      <c r="A144" s="0" t="n">
        <v>156</v>
      </c>
      <c r="B144" s="4" t="s">
        <v>1860</v>
      </c>
      <c r="C144" s="1" t="s">
        <v>1861</v>
      </c>
      <c r="D144" s="1" t="s">
        <v>1862</v>
      </c>
      <c r="E144" s="1" t="s">
        <v>1861</v>
      </c>
      <c r="F144" s="1" t="s">
        <v>1862</v>
      </c>
      <c r="G144" s="1" t="s">
        <v>1863</v>
      </c>
      <c r="H144" s="1"/>
      <c r="I144" s="1" t="s">
        <v>1863</v>
      </c>
      <c r="J144" s="1"/>
      <c r="K144" s="1" t="s">
        <v>1863</v>
      </c>
      <c r="M144" s="1" t="s">
        <v>1863</v>
      </c>
      <c r="N144" s="1"/>
      <c r="O144" s="1" t="s">
        <v>1861</v>
      </c>
      <c r="P144" s="1" t="s">
        <v>1862</v>
      </c>
      <c r="Q144" s="1" t="s">
        <v>1861</v>
      </c>
      <c r="R144" s="1" t="s">
        <v>1862</v>
      </c>
      <c r="S144" s="0" t="s">
        <v>1864</v>
      </c>
      <c r="U144" s="1" t="s">
        <v>1865</v>
      </c>
      <c r="W144" s="1" t="s">
        <v>1865</v>
      </c>
      <c r="X144" s="1"/>
      <c r="Y144" s="1" t="s">
        <v>1865</v>
      </c>
      <c r="Z144" s="1" t="s">
        <v>1866</v>
      </c>
      <c r="AA144" s="1" t="s">
        <v>1865</v>
      </c>
      <c r="AB144" s="1" t="s">
        <v>1867</v>
      </c>
      <c r="AC144" s="1" t="s">
        <v>1868</v>
      </c>
      <c r="AD144" s="1" t="s">
        <v>1869</v>
      </c>
    </row>
    <row r="145" customFormat="false" ht="18.75" hidden="false" customHeight="false" outlineLevel="0" collapsed="false">
      <c r="A145" s="0" t="n">
        <v>157</v>
      </c>
      <c r="B145" s="4" t="s">
        <v>1870</v>
      </c>
      <c r="C145" s="1" t="s">
        <v>1871</v>
      </c>
      <c r="D145" s="1" t="s">
        <v>1872</v>
      </c>
      <c r="E145" s="1" t="s">
        <v>1873</v>
      </c>
      <c r="F145" s="1" t="s">
        <v>1874</v>
      </c>
      <c r="G145" s="1" t="s">
        <v>1875</v>
      </c>
      <c r="H145" s="1"/>
      <c r="I145" s="1" t="s">
        <v>1876</v>
      </c>
      <c r="J145" s="1" t="s">
        <v>1877</v>
      </c>
      <c r="K145" s="1" t="s">
        <v>1878</v>
      </c>
      <c r="M145" s="1" t="s">
        <v>1879</v>
      </c>
      <c r="N145" s="1"/>
      <c r="O145" s="1" t="s">
        <v>1880</v>
      </c>
      <c r="P145" s="1" t="s">
        <v>379</v>
      </c>
      <c r="Q145" s="1" t="s">
        <v>1880</v>
      </c>
      <c r="R145" s="1" t="s">
        <v>379</v>
      </c>
      <c r="S145" s="1" t="s">
        <v>1881</v>
      </c>
      <c r="U145" s="1" t="s">
        <v>1882</v>
      </c>
      <c r="W145" s="1" t="s">
        <v>1882</v>
      </c>
      <c r="X145" s="1"/>
      <c r="Y145" s="1" t="s">
        <v>1883</v>
      </c>
      <c r="Z145" s="1" t="s">
        <v>1884</v>
      </c>
      <c r="AA145" s="1" t="s">
        <v>1883</v>
      </c>
      <c r="AB145" s="1" t="s">
        <v>1885</v>
      </c>
      <c r="AC145" s="1" t="s">
        <v>1886</v>
      </c>
      <c r="AD145" s="1" t="s">
        <v>1887</v>
      </c>
    </row>
    <row r="146" customFormat="false" ht="18.75" hidden="false" customHeight="false" outlineLevel="0" collapsed="false">
      <c r="A146" s="0" t="n">
        <v>158</v>
      </c>
      <c r="B146" s="4" t="s">
        <v>1888</v>
      </c>
      <c r="C146" s="1" t="s">
        <v>1889</v>
      </c>
      <c r="D146" s="1" t="s">
        <v>1890</v>
      </c>
      <c r="E146" s="1" t="s">
        <v>1891</v>
      </c>
      <c r="F146" s="1" t="s">
        <v>1890</v>
      </c>
      <c r="G146" s="1" t="s">
        <v>1892</v>
      </c>
      <c r="H146" s="1"/>
      <c r="I146" s="1" t="s">
        <v>1892</v>
      </c>
      <c r="J146" s="1"/>
      <c r="K146" s="1" t="s">
        <v>1893</v>
      </c>
      <c r="M146" s="1" t="s">
        <v>1893</v>
      </c>
      <c r="N146" s="1"/>
      <c r="O146" s="1" t="s">
        <v>1894</v>
      </c>
      <c r="P146" s="1" t="s">
        <v>1895</v>
      </c>
      <c r="Q146" s="1" t="s">
        <v>1894</v>
      </c>
      <c r="R146" s="1" t="s">
        <v>1895</v>
      </c>
      <c r="S146" s="0" t="s">
        <v>1896</v>
      </c>
      <c r="U146" s="1" t="s">
        <v>1897</v>
      </c>
      <c r="W146" s="1" t="s">
        <v>1898</v>
      </c>
      <c r="X146" s="1"/>
      <c r="Y146" s="1" t="s">
        <v>1899</v>
      </c>
      <c r="AA146" s="1" t="s">
        <v>1900</v>
      </c>
      <c r="AB146" s="1" t="s">
        <v>1901</v>
      </c>
      <c r="AC146" s="1" t="s">
        <v>1902</v>
      </c>
      <c r="AD146" s="1" t="s">
        <v>1903</v>
      </c>
    </row>
    <row r="147" customFormat="false" ht="18.75" hidden="false" customHeight="false" outlineLevel="0" collapsed="false">
      <c r="A147" s="0" t="n">
        <v>159</v>
      </c>
      <c r="B147" s="4" t="s">
        <v>1904</v>
      </c>
      <c r="C147" s="1" t="s">
        <v>1905</v>
      </c>
      <c r="D147" s="1" t="s">
        <v>1906</v>
      </c>
      <c r="E147" s="1" t="s">
        <v>1905</v>
      </c>
      <c r="F147" s="1" t="s">
        <v>1906</v>
      </c>
      <c r="G147" s="1" t="s">
        <v>1907</v>
      </c>
      <c r="H147" s="1"/>
      <c r="I147" s="1" t="s">
        <v>1907</v>
      </c>
      <c r="J147" s="1" t="s">
        <v>1908</v>
      </c>
      <c r="K147" s="1" t="s">
        <v>1907</v>
      </c>
      <c r="M147" s="1" t="s">
        <v>1907</v>
      </c>
      <c r="N147" s="1"/>
      <c r="O147" s="1" t="s">
        <v>1909</v>
      </c>
      <c r="P147" s="1" t="s">
        <v>1910</v>
      </c>
      <c r="Q147" s="1" t="s">
        <v>1911</v>
      </c>
      <c r="R147" s="1" t="s">
        <v>1912</v>
      </c>
      <c r="S147" s="1" t="s">
        <v>1913</v>
      </c>
      <c r="U147" s="1" t="s">
        <v>1914</v>
      </c>
      <c r="W147" s="1" t="s">
        <v>1914</v>
      </c>
      <c r="X147" s="1" t="s">
        <v>1915</v>
      </c>
      <c r="Y147" s="1" t="s">
        <v>1916</v>
      </c>
      <c r="Z147" s="1" t="s">
        <v>1917</v>
      </c>
      <c r="AA147" s="1" t="s">
        <v>1916</v>
      </c>
      <c r="AB147" s="1" t="s">
        <v>1917</v>
      </c>
      <c r="AC147" s="1" t="s">
        <v>1918</v>
      </c>
      <c r="AD147" s="1" t="s">
        <v>1919</v>
      </c>
    </row>
    <row r="148" customFormat="false" ht="18.75" hidden="false" customHeight="false" outlineLevel="0" collapsed="false">
      <c r="A148" s="0" t="n">
        <v>160</v>
      </c>
      <c r="B148" s="4" t="s">
        <v>1920</v>
      </c>
      <c r="C148" s="1" t="s">
        <v>1921</v>
      </c>
      <c r="D148" s="1" t="s">
        <v>1922</v>
      </c>
      <c r="E148" s="1" t="s">
        <v>1921</v>
      </c>
      <c r="F148" s="1" t="s">
        <v>1922</v>
      </c>
      <c r="G148" s="1" t="s">
        <v>1923</v>
      </c>
      <c r="H148" s="1"/>
      <c r="I148" s="1" t="s">
        <v>1923</v>
      </c>
      <c r="J148" s="1" t="s">
        <v>1924</v>
      </c>
      <c r="K148" s="1" t="s">
        <v>1925</v>
      </c>
      <c r="M148" s="1" t="s">
        <v>1926</v>
      </c>
      <c r="N148" s="1"/>
      <c r="O148" s="1" t="s">
        <v>1927</v>
      </c>
      <c r="P148" s="1"/>
      <c r="Q148" s="1" t="s">
        <v>1921</v>
      </c>
      <c r="R148" s="1" t="s">
        <v>1928</v>
      </c>
      <c r="S148" s="1" t="s">
        <v>1929</v>
      </c>
      <c r="U148" s="1" t="s">
        <v>1930</v>
      </c>
      <c r="W148" s="1" t="s">
        <v>1931</v>
      </c>
      <c r="X148" s="1"/>
      <c r="Y148" s="1" t="s">
        <v>1932</v>
      </c>
      <c r="Z148" s="1" t="s">
        <v>1933</v>
      </c>
      <c r="AA148" s="1" t="s">
        <v>1932</v>
      </c>
      <c r="AB148" s="1" t="s">
        <v>1933</v>
      </c>
      <c r="AC148" s="1" t="s">
        <v>1934</v>
      </c>
      <c r="AD148" s="1" t="s">
        <v>1935</v>
      </c>
    </row>
    <row r="149" customFormat="false" ht="18.75" hidden="false" customHeight="false" outlineLevel="0" collapsed="false">
      <c r="A149" s="0" t="n">
        <v>161</v>
      </c>
      <c r="B149" s="4" t="s">
        <v>1936</v>
      </c>
      <c r="C149" s="1" t="s">
        <v>1937</v>
      </c>
      <c r="D149" s="1" t="s">
        <v>1938</v>
      </c>
      <c r="E149" s="1" t="s">
        <v>1937</v>
      </c>
      <c r="F149" s="1" t="s">
        <v>1938</v>
      </c>
      <c r="G149" s="1" t="s">
        <v>1939</v>
      </c>
      <c r="H149" s="1"/>
      <c r="I149" s="1" t="s">
        <v>1940</v>
      </c>
      <c r="J149" s="1" t="s">
        <v>1938</v>
      </c>
      <c r="K149" s="1" t="s">
        <v>1941</v>
      </c>
      <c r="M149" s="1" t="s">
        <v>1941</v>
      </c>
      <c r="N149" s="1"/>
      <c r="O149" s="1" t="s">
        <v>1937</v>
      </c>
      <c r="P149" s="1" t="s">
        <v>1942</v>
      </c>
      <c r="Q149" s="1" t="s">
        <v>1937</v>
      </c>
      <c r="R149" s="1" t="s">
        <v>1942</v>
      </c>
      <c r="S149" s="1" t="s">
        <v>1943</v>
      </c>
      <c r="U149" s="1" t="s">
        <v>1632</v>
      </c>
      <c r="W149" s="1" t="s">
        <v>1632</v>
      </c>
      <c r="X149" s="1"/>
      <c r="Y149" s="1" t="s">
        <v>1939</v>
      </c>
      <c r="Z149" s="1" t="s">
        <v>1944</v>
      </c>
      <c r="AA149" s="1" t="s">
        <v>1939</v>
      </c>
      <c r="AB149" s="1" t="s">
        <v>1944</v>
      </c>
      <c r="AC149" s="1" t="s">
        <v>1945</v>
      </c>
      <c r="AD149" s="1" t="s">
        <v>1946</v>
      </c>
    </row>
    <row r="150" customFormat="false" ht="18.75" hidden="false" customHeight="false" outlineLevel="0" collapsed="false">
      <c r="A150" s="0" t="n">
        <v>162</v>
      </c>
      <c r="B150" s="4" t="s">
        <v>1947</v>
      </c>
      <c r="C150" s="1" t="s">
        <v>1948</v>
      </c>
      <c r="E150" s="1" t="s">
        <v>1949</v>
      </c>
      <c r="G150" s="1"/>
      <c r="H150" s="1"/>
      <c r="I150" s="1"/>
      <c r="J150" s="1"/>
      <c r="K150" s="1" t="s">
        <v>1950</v>
      </c>
      <c r="M150" s="1" t="s">
        <v>1951</v>
      </c>
      <c r="N150" s="1"/>
      <c r="O150" s="1"/>
      <c r="P150" s="1"/>
      <c r="Q150" s="1" t="s">
        <v>1952</v>
      </c>
      <c r="R150" s="1"/>
      <c r="S150" s="1" t="s">
        <v>1953</v>
      </c>
      <c r="U150" s="1" t="s">
        <v>1954</v>
      </c>
      <c r="W150" s="1" t="s">
        <v>1955</v>
      </c>
      <c r="X150" s="1"/>
      <c r="Y150" s="1" t="s">
        <v>1956</v>
      </c>
      <c r="AA150" s="1" t="s">
        <v>1957</v>
      </c>
      <c r="AB150" s="1" t="s">
        <v>1958</v>
      </c>
      <c r="AC150" s="1" t="s">
        <v>1959</v>
      </c>
    </row>
    <row r="151" customFormat="false" ht="18.75" hidden="false" customHeight="false" outlineLevel="0" collapsed="false">
      <c r="A151" s="0" t="n">
        <v>163</v>
      </c>
      <c r="B151" s="4" t="s">
        <v>1960</v>
      </c>
      <c r="C151" s="1" t="s">
        <v>1961</v>
      </c>
      <c r="D151" s="1" t="s">
        <v>894</v>
      </c>
      <c r="E151" s="1" t="s">
        <v>1962</v>
      </c>
      <c r="F151" s="1" t="s">
        <v>894</v>
      </c>
      <c r="G151" s="1" t="s">
        <v>1963</v>
      </c>
      <c r="H151" s="1"/>
      <c r="I151" s="1" t="s">
        <v>1964</v>
      </c>
      <c r="J151" s="1" t="s">
        <v>894</v>
      </c>
      <c r="K151" s="1" t="s">
        <v>1963</v>
      </c>
      <c r="M151" s="1" t="s">
        <v>1963</v>
      </c>
      <c r="N151" s="1"/>
      <c r="O151" s="1" t="s">
        <v>1963</v>
      </c>
      <c r="P151" s="1" t="s">
        <v>890</v>
      </c>
      <c r="Q151" s="1" t="s">
        <v>1963</v>
      </c>
      <c r="R151" s="1" t="s">
        <v>890</v>
      </c>
      <c r="S151" s="1" t="s">
        <v>1965</v>
      </c>
      <c r="U151" s="1" t="s">
        <v>1962</v>
      </c>
      <c r="W151" s="1" t="s">
        <v>1733</v>
      </c>
      <c r="X151" s="1"/>
      <c r="Y151" s="1" t="s">
        <v>1966</v>
      </c>
      <c r="Z151" s="1" t="s">
        <v>1967</v>
      </c>
      <c r="AA151" s="1" t="s">
        <v>1966</v>
      </c>
      <c r="AB151" s="1" t="s">
        <v>1967</v>
      </c>
      <c r="AC151" s="1" t="s">
        <v>1968</v>
      </c>
      <c r="AD151" s="1" t="s">
        <v>1969</v>
      </c>
    </row>
    <row r="152" customFormat="false" ht="18.75" hidden="false" customHeight="false" outlineLevel="0" collapsed="false">
      <c r="A152" s="0" t="n">
        <v>164</v>
      </c>
      <c r="B152" s="4" t="s">
        <v>1970</v>
      </c>
      <c r="C152" s="1" t="s">
        <v>1971</v>
      </c>
      <c r="D152" s="1" t="s">
        <v>1972</v>
      </c>
      <c r="E152" s="1" t="s">
        <v>1973</v>
      </c>
      <c r="F152" s="1" t="s">
        <v>1972</v>
      </c>
      <c r="G152" s="1" t="s">
        <v>1974</v>
      </c>
      <c r="H152" s="1"/>
      <c r="I152" s="1" t="s">
        <v>1974</v>
      </c>
      <c r="J152" s="1" t="s">
        <v>1975</v>
      </c>
      <c r="K152" s="1" t="s">
        <v>1770</v>
      </c>
      <c r="M152" s="1" t="s">
        <v>1770</v>
      </c>
      <c r="N152" s="1"/>
      <c r="O152" s="1" t="s">
        <v>1971</v>
      </c>
      <c r="P152" s="1" t="s">
        <v>1972</v>
      </c>
      <c r="Q152" s="1" t="s">
        <v>1971</v>
      </c>
      <c r="R152" s="1" t="s">
        <v>1972</v>
      </c>
      <c r="S152" s="1" t="s">
        <v>1976</v>
      </c>
      <c r="U152" s="1" t="s">
        <v>1773</v>
      </c>
      <c r="W152" s="1" t="s">
        <v>1973</v>
      </c>
      <c r="X152" s="1"/>
      <c r="Y152" s="1" t="s">
        <v>1977</v>
      </c>
      <c r="AA152" s="1" t="s">
        <v>1978</v>
      </c>
      <c r="AC152" s="1" t="s">
        <v>1979</v>
      </c>
      <c r="AD152" s="1" t="s">
        <v>1980</v>
      </c>
    </row>
    <row r="153" customFormat="false" ht="18.75" hidden="false" customHeight="false" outlineLevel="0" collapsed="false">
      <c r="A153" s="0" t="n">
        <v>165</v>
      </c>
      <c r="B153" s="4" t="s">
        <v>1981</v>
      </c>
      <c r="C153" s="1" t="s">
        <v>1982</v>
      </c>
      <c r="E153" s="1" t="s">
        <v>1982</v>
      </c>
      <c r="G153" s="1" t="s">
        <v>1983</v>
      </c>
      <c r="H153" s="1"/>
      <c r="I153" s="1" t="s">
        <v>1983</v>
      </c>
      <c r="J153" s="1"/>
      <c r="K153" s="1" t="s">
        <v>1983</v>
      </c>
      <c r="M153" s="1" t="s">
        <v>1983</v>
      </c>
      <c r="N153" s="1"/>
      <c r="O153" s="1" t="s">
        <v>1984</v>
      </c>
      <c r="P153" s="1"/>
      <c r="Q153" s="1" t="s">
        <v>1985</v>
      </c>
      <c r="R153" s="1"/>
      <c r="S153" s="1" t="s">
        <v>1986</v>
      </c>
      <c r="U153" s="1" t="s">
        <v>1987</v>
      </c>
      <c r="W153" s="1" t="s">
        <v>1988</v>
      </c>
      <c r="X153" s="1"/>
      <c r="Y153" s="1" t="s">
        <v>1983</v>
      </c>
      <c r="AA153" s="1" t="s">
        <v>1989</v>
      </c>
      <c r="AC153" s="1" t="s">
        <v>1990</v>
      </c>
    </row>
    <row r="154" customFormat="false" ht="18.75" hidden="false" customHeight="false" outlineLevel="0" collapsed="false">
      <c r="A154" s="0" t="n">
        <v>166</v>
      </c>
      <c r="B154" s="4" t="s">
        <v>1991</v>
      </c>
      <c r="C154" s="1" t="s">
        <v>1992</v>
      </c>
      <c r="D154" s="1" t="s">
        <v>1993</v>
      </c>
      <c r="E154" s="1" t="s">
        <v>1994</v>
      </c>
      <c r="F154" s="1" t="s">
        <v>1995</v>
      </c>
      <c r="G154" s="1" t="s">
        <v>1996</v>
      </c>
      <c r="H154" s="1"/>
      <c r="I154" s="1" t="s">
        <v>1997</v>
      </c>
      <c r="J154" s="1"/>
      <c r="K154" s="1" t="s">
        <v>1998</v>
      </c>
      <c r="M154" s="1" t="s">
        <v>1998</v>
      </c>
      <c r="N154" s="1"/>
      <c r="O154" s="1" t="s">
        <v>1999</v>
      </c>
      <c r="P154" s="1"/>
      <c r="Q154" s="1" t="s">
        <v>2000</v>
      </c>
      <c r="R154" s="1"/>
      <c r="S154" s="1" t="s">
        <v>2001</v>
      </c>
      <c r="U154" s="1" t="s">
        <v>2002</v>
      </c>
      <c r="W154" s="1" t="s">
        <v>2003</v>
      </c>
      <c r="X154" s="1"/>
      <c r="Y154" s="1" t="s">
        <v>2004</v>
      </c>
      <c r="Z154" s="1" t="s">
        <v>2005</v>
      </c>
      <c r="AA154" s="1" t="s">
        <v>2006</v>
      </c>
      <c r="AB154" s="1" t="s">
        <v>2007</v>
      </c>
      <c r="AC154" s="1" t="s">
        <v>2008</v>
      </c>
      <c r="AD154" s="1" t="s">
        <v>2009</v>
      </c>
    </row>
    <row r="155" customFormat="false" ht="18.75" hidden="false" customHeight="false" outlineLevel="0" collapsed="false">
      <c r="A155" s="0" t="n">
        <v>167</v>
      </c>
      <c r="B155" s="4" t="s">
        <v>2010</v>
      </c>
      <c r="C155" s="1" t="s">
        <v>2011</v>
      </c>
      <c r="D155" s="1" t="s">
        <v>2012</v>
      </c>
      <c r="E155" s="1" t="s">
        <v>2011</v>
      </c>
      <c r="F155" s="1" t="s">
        <v>2012</v>
      </c>
      <c r="G155" s="1" t="s">
        <v>2013</v>
      </c>
      <c r="H155" s="1"/>
      <c r="I155" s="1" t="s">
        <v>2014</v>
      </c>
      <c r="J155" s="1" t="s">
        <v>2012</v>
      </c>
      <c r="K155" s="1" t="s">
        <v>2015</v>
      </c>
      <c r="M155" s="1" t="s">
        <v>2015</v>
      </c>
      <c r="N155" s="1"/>
      <c r="O155" s="1" t="s">
        <v>2016</v>
      </c>
      <c r="P155" s="1" t="s">
        <v>2017</v>
      </c>
      <c r="Q155" s="1" t="s">
        <v>2018</v>
      </c>
      <c r="R155" s="1" t="s">
        <v>2019</v>
      </c>
      <c r="S155" s="1" t="s">
        <v>2020</v>
      </c>
      <c r="U155" s="1" t="s">
        <v>2021</v>
      </c>
      <c r="W155" s="1" t="s">
        <v>2022</v>
      </c>
      <c r="X155" s="1"/>
      <c r="Y155" s="1" t="s">
        <v>2022</v>
      </c>
      <c r="Z155" s="1" t="s">
        <v>2023</v>
      </c>
      <c r="AA155" s="1" t="s">
        <v>2022</v>
      </c>
      <c r="AB155" s="1" t="s">
        <v>2023</v>
      </c>
      <c r="AC155" s="1" t="s">
        <v>2024</v>
      </c>
      <c r="AD155" s="1" t="s">
        <v>2025</v>
      </c>
    </row>
    <row r="156" customFormat="false" ht="18.75" hidden="false" customHeight="false" outlineLevel="0" collapsed="false">
      <c r="A156" s="0" t="n">
        <v>168</v>
      </c>
      <c r="B156" s="4" t="s">
        <v>2026</v>
      </c>
      <c r="C156" s="1" t="s">
        <v>2027</v>
      </c>
      <c r="D156" s="1" t="s">
        <v>2028</v>
      </c>
      <c r="E156" s="1" t="s">
        <v>2029</v>
      </c>
      <c r="F156" s="1" t="s">
        <v>2028</v>
      </c>
      <c r="G156" s="1" t="s">
        <v>2030</v>
      </c>
      <c r="H156" s="1"/>
      <c r="I156" s="1" t="s">
        <v>2030</v>
      </c>
      <c r="J156" s="1" t="s">
        <v>2031</v>
      </c>
      <c r="K156" s="1" t="s">
        <v>2032</v>
      </c>
      <c r="M156" s="1" t="s">
        <v>2032</v>
      </c>
      <c r="N156" s="1"/>
      <c r="O156" s="1" t="s">
        <v>2033</v>
      </c>
      <c r="P156" s="1" t="s">
        <v>2034</v>
      </c>
      <c r="Q156" s="1" t="s">
        <v>2033</v>
      </c>
      <c r="R156" s="1" t="s">
        <v>2034</v>
      </c>
      <c r="S156" s="1" t="s">
        <v>2035</v>
      </c>
      <c r="U156" s="1" t="s">
        <v>2036</v>
      </c>
      <c r="W156" s="1" t="s">
        <v>2036</v>
      </c>
      <c r="X156" s="1"/>
      <c r="Y156" s="1" t="s">
        <v>2037</v>
      </c>
      <c r="Z156" s="1" t="s">
        <v>2038</v>
      </c>
      <c r="AA156" s="1" t="s">
        <v>2036</v>
      </c>
      <c r="AB156" s="1" t="s">
        <v>2038</v>
      </c>
      <c r="AC156" s="1" t="s">
        <v>2039</v>
      </c>
      <c r="AD156" s="1" t="s">
        <v>2040</v>
      </c>
    </row>
    <row r="157" customFormat="false" ht="18.75" hidden="false" customHeight="false" outlineLevel="0" collapsed="false">
      <c r="A157" s="0" t="n">
        <v>169</v>
      </c>
      <c r="B157" s="4" t="s">
        <v>2041</v>
      </c>
      <c r="C157" s="1" t="s">
        <v>2042</v>
      </c>
      <c r="E157" s="1" t="s">
        <v>2043</v>
      </c>
      <c r="G157" s="1" t="s">
        <v>2044</v>
      </c>
      <c r="H157" s="1"/>
      <c r="I157" s="1" t="s">
        <v>2044</v>
      </c>
      <c r="J157" s="1"/>
      <c r="K157" s="1" t="s">
        <v>2045</v>
      </c>
      <c r="M157" s="1" t="s">
        <v>2045</v>
      </c>
      <c r="N157" s="1"/>
      <c r="O157" s="1" t="s">
        <v>2046</v>
      </c>
      <c r="P157" s="1"/>
      <c r="Q157" s="1" t="s">
        <v>2047</v>
      </c>
      <c r="R157" s="1"/>
      <c r="S157" s="1" t="s">
        <v>2048</v>
      </c>
      <c r="U157" s="1" t="s">
        <v>2049</v>
      </c>
      <c r="W157" s="1" t="s">
        <v>2050</v>
      </c>
      <c r="X157" s="1"/>
      <c r="Y157" s="1" t="s">
        <v>2046</v>
      </c>
      <c r="AA157" s="1" t="s">
        <v>2047</v>
      </c>
      <c r="AC157" s="1" t="s">
        <v>2051</v>
      </c>
    </row>
    <row r="158" customFormat="false" ht="18.75" hidden="false" customHeight="false" outlineLevel="0" collapsed="false">
      <c r="A158" s="0" t="n">
        <v>170</v>
      </c>
      <c r="B158" s="4" t="s">
        <v>2052</v>
      </c>
      <c r="C158" s="1" t="s">
        <v>2053</v>
      </c>
      <c r="E158" s="1" t="s">
        <v>2054</v>
      </c>
      <c r="G158" s="1" t="s">
        <v>2054</v>
      </c>
      <c r="H158" s="1"/>
      <c r="I158" s="1" t="s">
        <v>2054</v>
      </c>
      <c r="J158" s="1"/>
      <c r="K158" s="1" t="s">
        <v>2055</v>
      </c>
      <c r="M158" s="1" t="s">
        <v>2055</v>
      </c>
      <c r="N158" s="1"/>
      <c r="O158" s="1" t="s">
        <v>2055</v>
      </c>
      <c r="P158" s="1"/>
      <c r="Q158" s="1" t="s">
        <v>2055</v>
      </c>
      <c r="R158" s="1"/>
      <c r="S158" s="1" t="s">
        <v>2056</v>
      </c>
      <c r="U158" s="1" t="s">
        <v>2057</v>
      </c>
      <c r="W158" s="1" t="s">
        <v>2058</v>
      </c>
      <c r="X158" s="1"/>
      <c r="Y158" s="1" t="s">
        <v>2059</v>
      </c>
      <c r="AA158" s="1" t="s">
        <v>2060</v>
      </c>
      <c r="AC158" s="1" t="s">
        <v>2061</v>
      </c>
    </row>
    <row r="159" customFormat="false" ht="18.75" hidden="false" customHeight="false" outlineLevel="0" collapsed="false">
      <c r="A159" s="0" t="n">
        <v>171</v>
      </c>
      <c r="B159" s="4" t="s">
        <v>2062</v>
      </c>
      <c r="C159" s="1" t="s">
        <v>145</v>
      </c>
      <c r="E159" s="1" t="s">
        <v>145</v>
      </c>
      <c r="G159" s="1" t="s">
        <v>2063</v>
      </c>
      <c r="H159" s="1"/>
      <c r="I159" s="1" t="s">
        <v>149</v>
      </c>
      <c r="J159" s="1"/>
      <c r="K159" s="1" t="s">
        <v>2064</v>
      </c>
      <c r="M159" s="1" t="s">
        <v>2065</v>
      </c>
      <c r="N159" s="1"/>
      <c r="O159" s="1" t="s">
        <v>2066</v>
      </c>
      <c r="P159" s="1"/>
      <c r="Q159" s="1" t="s">
        <v>2066</v>
      </c>
      <c r="R159" s="1"/>
      <c r="S159" s="1" t="s">
        <v>2067</v>
      </c>
      <c r="U159" s="1" t="s">
        <v>2068</v>
      </c>
      <c r="W159" s="1" t="s">
        <v>149</v>
      </c>
      <c r="X159" s="1"/>
      <c r="Y159" s="1" t="s">
        <v>2069</v>
      </c>
      <c r="AA159" s="1" t="s">
        <v>2070</v>
      </c>
      <c r="AC159" s="1" t="s">
        <v>2071</v>
      </c>
    </row>
    <row r="160" customFormat="false" ht="18.75" hidden="false" customHeight="false" outlineLevel="0" collapsed="false">
      <c r="A160" s="0" t="n">
        <v>172</v>
      </c>
      <c r="B160" s="4" t="s">
        <v>2072</v>
      </c>
      <c r="C160" s="1" t="s">
        <v>2073</v>
      </c>
      <c r="D160" s="1" t="s">
        <v>2074</v>
      </c>
      <c r="E160" s="1" t="s">
        <v>2073</v>
      </c>
      <c r="F160" s="1" t="s">
        <v>2074</v>
      </c>
      <c r="G160" s="1" t="s">
        <v>2075</v>
      </c>
      <c r="H160" s="1"/>
      <c r="I160" s="1" t="s">
        <v>723</v>
      </c>
      <c r="J160" s="1" t="s">
        <v>274</v>
      </c>
      <c r="K160" s="1" t="s">
        <v>2076</v>
      </c>
      <c r="M160" s="1" t="s">
        <v>2076</v>
      </c>
      <c r="N160" s="1"/>
      <c r="O160" s="1" t="s">
        <v>2077</v>
      </c>
      <c r="P160" s="1" t="s">
        <v>2078</v>
      </c>
      <c r="Q160" s="1" t="s">
        <v>2077</v>
      </c>
      <c r="R160" s="1" t="s">
        <v>2078</v>
      </c>
      <c r="S160" s="1" t="s">
        <v>2079</v>
      </c>
      <c r="U160" s="1" t="s">
        <v>2080</v>
      </c>
      <c r="W160" s="1" t="s">
        <v>2081</v>
      </c>
      <c r="X160" s="1"/>
      <c r="Y160" s="1" t="s">
        <v>1793</v>
      </c>
      <c r="Z160" s="1" t="s">
        <v>1792</v>
      </c>
      <c r="AA160" s="1" t="s">
        <v>1793</v>
      </c>
      <c r="AB160" s="1" t="s">
        <v>1792</v>
      </c>
      <c r="AC160" s="1" t="s">
        <v>2082</v>
      </c>
      <c r="AD160" s="1" t="s">
        <v>2083</v>
      </c>
    </row>
    <row r="161" customFormat="false" ht="18.75" hidden="false" customHeight="false" outlineLevel="0" collapsed="false">
      <c r="A161" s="0" t="n">
        <v>173</v>
      </c>
      <c r="B161" s="4" t="s">
        <v>2084</v>
      </c>
      <c r="C161" s="1" t="s">
        <v>2085</v>
      </c>
      <c r="D161" s="1" t="s">
        <v>2086</v>
      </c>
      <c r="E161" s="1" t="s">
        <v>2085</v>
      </c>
      <c r="F161" s="1" t="s">
        <v>2086</v>
      </c>
      <c r="G161" s="1" t="s">
        <v>2087</v>
      </c>
      <c r="H161" s="1"/>
      <c r="I161" s="1" t="s">
        <v>2087</v>
      </c>
      <c r="J161" s="1" t="s">
        <v>2086</v>
      </c>
      <c r="K161" s="1" t="s">
        <v>2088</v>
      </c>
      <c r="M161" s="1" t="s">
        <v>2088</v>
      </c>
      <c r="N161" s="1"/>
      <c r="O161" s="1" t="s">
        <v>2088</v>
      </c>
      <c r="P161" s="1" t="s">
        <v>2089</v>
      </c>
      <c r="Q161" s="1" t="s">
        <v>2088</v>
      </c>
      <c r="R161" s="1" t="s">
        <v>2089</v>
      </c>
      <c r="S161" s="1" t="s">
        <v>2090</v>
      </c>
      <c r="U161" s="1" t="s">
        <v>2091</v>
      </c>
      <c r="W161" s="1" t="s">
        <v>2091</v>
      </c>
      <c r="X161" s="1"/>
      <c r="Y161" s="1" t="s">
        <v>2091</v>
      </c>
      <c r="Z161" s="1" t="s">
        <v>2092</v>
      </c>
      <c r="AA161" s="1" t="s">
        <v>2091</v>
      </c>
      <c r="AB161" s="1" t="s">
        <v>2092</v>
      </c>
      <c r="AC161" s="1" t="s">
        <v>2093</v>
      </c>
      <c r="AD161" s="1" t="s">
        <v>2094</v>
      </c>
    </row>
    <row r="162" customFormat="false" ht="18.75" hidden="false" customHeight="false" outlineLevel="0" collapsed="false">
      <c r="A162" s="0" t="n">
        <v>174</v>
      </c>
      <c r="B162" s="4" t="s">
        <v>2095</v>
      </c>
      <c r="C162" s="1" t="s">
        <v>2096</v>
      </c>
      <c r="E162" s="1" t="s">
        <v>2096</v>
      </c>
      <c r="G162" s="1" t="s">
        <v>2097</v>
      </c>
      <c r="H162" s="1"/>
      <c r="I162" s="1" t="s">
        <v>2098</v>
      </c>
      <c r="J162" s="1" t="s">
        <v>2099</v>
      </c>
      <c r="M162" s="1"/>
      <c r="N162" s="1"/>
      <c r="O162" s="1"/>
      <c r="P162" s="1"/>
      <c r="Q162" s="1"/>
      <c r="R162" s="1"/>
      <c r="S162" s="1" t="s">
        <v>2100</v>
      </c>
      <c r="U162" s="1" t="s">
        <v>2098</v>
      </c>
      <c r="W162" s="1" t="s">
        <v>2101</v>
      </c>
      <c r="X162" s="1"/>
      <c r="Y162" s="1"/>
      <c r="AA162" s="1" t="s">
        <v>2102</v>
      </c>
      <c r="AB162" s="0" t="s">
        <v>2103</v>
      </c>
      <c r="AC162" s="1" t="s">
        <v>2104</v>
      </c>
      <c r="AD162" s="0" t="s">
        <v>2105</v>
      </c>
    </row>
    <row r="163" customFormat="false" ht="18.75" hidden="false" customHeight="false" outlineLevel="0" collapsed="false">
      <c r="A163" s="0" t="n">
        <v>175</v>
      </c>
      <c r="B163" s="4" t="s">
        <v>2106</v>
      </c>
      <c r="C163" s="1" t="s">
        <v>2107</v>
      </c>
      <c r="D163" s="1" t="s">
        <v>2108</v>
      </c>
      <c r="E163" s="1" t="s">
        <v>2107</v>
      </c>
      <c r="F163" s="1" t="s">
        <v>2108</v>
      </c>
      <c r="G163" s="1" t="s">
        <v>2107</v>
      </c>
      <c r="H163" s="1"/>
      <c r="I163" s="1" t="s">
        <v>2107</v>
      </c>
      <c r="J163" s="1" t="s">
        <v>2108</v>
      </c>
      <c r="K163" s="1" t="s">
        <v>2109</v>
      </c>
      <c r="M163" s="1" t="s">
        <v>2109</v>
      </c>
      <c r="N163" s="1"/>
      <c r="O163" s="1" t="s">
        <v>2110</v>
      </c>
      <c r="P163" s="1" t="s">
        <v>2108</v>
      </c>
      <c r="Q163" s="1" t="s">
        <v>2111</v>
      </c>
      <c r="R163" s="1" t="s">
        <v>2108</v>
      </c>
      <c r="S163" s="1" t="s">
        <v>2112</v>
      </c>
      <c r="U163" s="1" t="s">
        <v>2113</v>
      </c>
      <c r="W163" s="1" t="s">
        <v>2114</v>
      </c>
      <c r="X163" s="1"/>
      <c r="Y163" s="1" t="s">
        <v>1664</v>
      </c>
      <c r="Z163" s="1" t="s">
        <v>1665</v>
      </c>
      <c r="AA163" s="1" t="s">
        <v>1664</v>
      </c>
      <c r="AB163" s="1" t="s">
        <v>1665</v>
      </c>
      <c r="AC163" s="1" t="s">
        <v>2115</v>
      </c>
      <c r="AD163" s="1" t="s">
        <v>2116</v>
      </c>
    </row>
    <row r="164" customFormat="false" ht="18.75" hidden="false" customHeight="false" outlineLevel="0" collapsed="false">
      <c r="A164" s="0" t="n">
        <v>176</v>
      </c>
      <c r="B164" s="4" t="s">
        <v>2117</v>
      </c>
      <c r="C164" s="1" t="s">
        <v>1818</v>
      </c>
      <c r="E164" s="1" t="s">
        <v>2118</v>
      </c>
      <c r="G164" s="1" t="s">
        <v>2119</v>
      </c>
      <c r="H164" s="1"/>
      <c r="I164" s="1" t="s">
        <v>2119</v>
      </c>
      <c r="J164" s="1"/>
      <c r="K164" s="1" t="s">
        <v>1818</v>
      </c>
      <c r="M164" s="1" t="s">
        <v>1818</v>
      </c>
      <c r="N164" s="1"/>
      <c r="O164" s="1" t="s">
        <v>2120</v>
      </c>
      <c r="P164" s="1"/>
      <c r="Q164" s="1" t="s">
        <v>2121</v>
      </c>
      <c r="R164" s="1"/>
      <c r="S164" s="1" t="s">
        <v>2122</v>
      </c>
      <c r="U164" s="1" t="s">
        <v>2123</v>
      </c>
      <c r="W164" s="1" t="s">
        <v>1818</v>
      </c>
      <c r="X164" s="1"/>
      <c r="Y164" s="1" t="s">
        <v>1818</v>
      </c>
      <c r="AA164" s="1" t="s">
        <v>2124</v>
      </c>
      <c r="AC164" s="1" t="s">
        <v>2125</v>
      </c>
    </row>
    <row r="165" customFormat="false" ht="18.75" hidden="false" customHeight="false" outlineLevel="0" collapsed="false">
      <c r="A165" s="0" t="n">
        <v>177</v>
      </c>
      <c r="B165" s="4" t="s">
        <v>2126</v>
      </c>
      <c r="C165" s="1" t="s">
        <v>2127</v>
      </c>
      <c r="E165" s="1" t="s">
        <v>2128</v>
      </c>
      <c r="G165" s="1" t="s">
        <v>2129</v>
      </c>
      <c r="H165" s="1"/>
      <c r="I165" s="1" t="s">
        <v>2129</v>
      </c>
      <c r="J165" s="1"/>
      <c r="K165" s="1" t="s">
        <v>2130</v>
      </c>
      <c r="M165" s="1" t="s">
        <v>2130</v>
      </c>
      <c r="N165" s="1"/>
      <c r="O165" s="1" t="s">
        <v>2131</v>
      </c>
      <c r="P165" s="1"/>
      <c r="Q165" s="1" t="s">
        <v>2131</v>
      </c>
      <c r="R165" s="1"/>
      <c r="S165" s="1" t="s">
        <v>2132</v>
      </c>
      <c r="U165" s="1" t="s">
        <v>2133</v>
      </c>
      <c r="W165" s="1" t="s">
        <v>2134</v>
      </c>
      <c r="X165" s="1"/>
      <c r="Y165" s="1" t="s">
        <v>2135</v>
      </c>
      <c r="AA165" s="1" t="s">
        <v>2135</v>
      </c>
      <c r="AC165" s="1" t="s">
        <v>2136</v>
      </c>
    </row>
    <row r="166" customFormat="false" ht="18.75" hidden="false" customHeight="false" outlineLevel="0" collapsed="false">
      <c r="A166" s="0" t="n">
        <v>178</v>
      </c>
      <c r="B166" s="4" t="s">
        <v>2137</v>
      </c>
      <c r="C166" s="1" t="s">
        <v>2138</v>
      </c>
      <c r="E166" s="1" t="s">
        <v>2138</v>
      </c>
      <c r="G166" s="1" t="s">
        <v>2139</v>
      </c>
      <c r="H166" s="1"/>
      <c r="I166" s="1" t="s">
        <v>2140</v>
      </c>
      <c r="J166" s="1"/>
      <c r="M166" s="1"/>
      <c r="N166" s="1"/>
      <c r="O166" s="1" t="s">
        <v>2141</v>
      </c>
      <c r="P166" s="1"/>
      <c r="Q166" s="1" t="s">
        <v>2142</v>
      </c>
      <c r="R166" s="1"/>
      <c r="S166" s="1" t="s">
        <v>2143</v>
      </c>
      <c r="U166" s="1" t="s">
        <v>2144</v>
      </c>
      <c r="W166" s="1" t="s">
        <v>2145</v>
      </c>
      <c r="X166" s="1"/>
      <c r="Y166" s="1" t="s">
        <v>779</v>
      </c>
      <c r="Z166" s="1" t="s">
        <v>2146</v>
      </c>
      <c r="AA166" s="1"/>
      <c r="AB166" s="1"/>
    </row>
    <row r="167" customFormat="false" ht="18.75" hidden="false" customHeight="false" outlineLevel="0" collapsed="false">
      <c r="A167" s="0" t="n">
        <v>179</v>
      </c>
      <c r="B167" s="4" t="s">
        <v>2147</v>
      </c>
      <c r="C167" s="1" t="s">
        <v>2148</v>
      </c>
      <c r="E167" s="1" t="s">
        <v>2148</v>
      </c>
      <c r="G167" s="1" t="s">
        <v>2148</v>
      </c>
      <c r="H167" s="1"/>
      <c r="I167" s="1" t="s">
        <v>2148</v>
      </c>
      <c r="J167" s="1"/>
      <c r="K167" s="1" t="s">
        <v>2149</v>
      </c>
      <c r="M167" s="1" t="s">
        <v>2149</v>
      </c>
      <c r="N167" s="1"/>
      <c r="O167" s="1" t="s">
        <v>2150</v>
      </c>
      <c r="P167" s="1"/>
      <c r="Q167" s="1" t="s">
        <v>2150</v>
      </c>
      <c r="R167" s="1"/>
      <c r="S167" s="1" t="s">
        <v>2151</v>
      </c>
      <c r="U167" s="1" t="s">
        <v>2152</v>
      </c>
      <c r="W167" s="1" t="s">
        <v>2153</v>
      </c>
      <c r="X167" s="1"/>
      <c r="Y167" s="1" t="s">
        <v>2154</v>
      </c>
      <c r="AA167" s="1" t="s">
        <v>2155</v>
      </c>
      <c r="AC167" s="1" t="s">
        <v>2156</v>
      </c>
    </row>
    <row r="168" customFormat="false" ht="18.75" hidden="false" customHeight="false" outlineLevel="0" collapsed="false">
      <c r="A168" s="0" t="n">
        <v>180</v>
      </c>
      <c r="B168" s="4" t="s">
        <v>2157</v>
      </c>
      <c r="C168" s="1" t="s">
        <v>2158</v>
      </c>
      <c r="E168" s="1" t="s">
        <v>2158</v>
      </c>
      <c r="G168" s="1" t="s">
        <v>2159</v>
      </c>
      <c r="H168" s="1"/>
      <c r="I168" s="1" t="s">
        <v>2159</v>
      </c>
      <c r="J168" s="1"/>
      <c r="K168" s="1" t="s">
        <v>2160</v>
      </c>
      <c r="M168" s="1" t="s">
        <v>2161</v>
      </c>
      <c r="N168" s="1"/>
      <c r="O168" s="1" t="s">
        <v>2162</v>
      </c>
      <c r="P168" s="1"/>
      <c r="Q168" s="1" t="s">
        <v>2162</v>
      </c>
      <c r="R168" s="1"/>
      <c r="S168" s="1" t="s">
        <v>2163</v>
      </c>
      <c r="U168" s="1" t="s">
        <v>2164</v>
      </c>
      <c r="W168" s="1" t="s">
        <v>2165</v>
      </c>
      <c r="X168" s="1"/>
      <c r="Y168" s="1" t="s">
        <v>2166</v>
      </c>
      <c r="AA168" s="1" t="s">
        <v>2167</v>
      </c>
      <c r="AC168" s="1" t="s">
        <v>2168</v>
      </c>
    </row>
    <row r="169" customFormat="false" ht="18.75" hidden="false" customHeight="false" outlineLevel="0" collapsed="false">
      <c r="A169" s="0" t="n">
        <v>181</v>
      </c>
      <c r="B169" s="4" t="s">
        <v>2169</v>
      </c>
      <c r="C169" s="1" t="s">
        <v>2170</v>
      </c>
      <c r="D169" s="1" t="s">
        <v>2043</v>
      </c>
      <c r="E169" s="1" t="s">
        <v>2171</v>
      </c>
      <c r="F169" s="1" t="s">
        <v>2043</v>
      </c>
      <c r="G169" s="1" t="s">
        <v>2172</v>
      </c>
      <c r="H169" s="1"/>
      <c r="I169" s="1" t="s">
        <v>2172</v>
      </c>
      <c r="J169" s="1"/>
      <c r="K169" s="1" t="s">
        <v>2173</v>
      </c>
      <c r="M169" s="1" t="s">
        <v>2174</v>
      </c>
      <c r="N169" s="1"/>
      <c r="O169" s="1" t="s">
        <v>2175</v>
      </c>
      <c r="P169" s="1" t="s">
        <v>2176</v>
      </c>
      <c r="Q169" s="1" t="s">
        <v>2177</v>
      </c>
      <c r="R169" s="1" t="s">
        <v>2171</v>
      </c>
      <c r="S169" s="1" t="s">
        <v>2178</v>
      </c>
      <c r="U169" s="1" t="s">
        <v>2179</v>
      </c>
      <c r="W169" s="1" t="s">
        <v>2180</v>
      </c>
      <c r="X169" s="1"/>
      <c r="Y169" s="1" t="s">
        <v>2181</v>
      </c>
      <c r="AA169" s="1" t="s">
        <v>2177</v>
      </c>
      <c r="AC169" s="1" t="s">
        <v>2182</v>
      </c>
    </row>
    <row r="170" customFormat="false" ht="18.75" hidden="false" customHeight="false" outlineLevel="0" collapsed="false">
      <c r="A170" s="0" t="n">
        <v>182</v>
      </c>
      <c r="B170" s="4" t="s">
        <v>2183</v>
      </c>
      <c r="C170" s="1" t="s">
        <v>2184</v>
      </c>
      <c r="D170" s="1" t="s">
        <v>2185</v>
      </c>
      <c r="E170" s="1" t="s">
        <v>2184</v>
      </c>
      <c r="F170" s="1" t="s">
        <v>2185</v>
      </c>
      <c r="G170" s="1" t="s">
        <v>2186</v>
      </c>
      <c r="H170" s="1"/>
      <c r="I170" s="1" t="s">
        <v>2186</v>
      </c>
      <c r="J170" s="1" t="s">
        <v>2185</v>
      </c>
      <c r="K170" s="1" t="s">
        <v>2187</v>
      </c>
      <c r="M170" s="1" t="s">
        <v>2174</v>
      </c>
      <c r="N170" s="1"/>
      <c r="O170" s="1" t="s">
        <v>2188</v>
      </c>
      <c r="P170" s="1"/>
      <c r="Q170" s="1" t="s">
        <v>2188</v>
      </c>
      <c r="R170" s="1"/>
      <c r="S170" s="1" t="s">
        <v>2189</v>
      </c>
      <c r="U170" s="1" t="s">
        <v>2190</v>
      </c>
      <c r="W170" s="1" t="s">
        <v>2043</v>
      </c>
      <c r="X170" s="1"/>
      <c r="Y170" s="1" t="s">
        <v>2191</v>
      </c>
      <c r="AA170" s="1" t="s">
        <v>2192</v>
      </c>
      <c r="AC170" s="1" t="s">
        <v>2193</v>
      </c>
      <c r="AD170" s="0" t="s">
        <v>2194</v>
      </c>
    </row>
    <row r="171" customFormat="false" ht="18.75" hidden="false" customHeight="false" outlineLevel="0" collapsed="false">
      <c r="A171" s="0" t="n">
        <v>184</v>
      </c>
      <c r="B171" s="4" t="s">
        <v>2195</v>
      </c>
      <c r="C171" s="1" t="s">
        <v>2196</v>
      </c>
      <c r="D171" s="1" t="s">
        <v>2197</v>
      </c>
      <c r="E171" s="1" t="s">
        <v>2196</v>
      </c>
      <c r="F171" s="1" t="s">
        <v>2197</v>
      </c>
      <c r="G171" s="1" t="s">
        <v>2198</v>
      </c>
      <c r="H171" s="1"/>
      <c r="I171" s="1" t="s">
        <v>2198</v>
      </c>
      <c r="J171" s="1" t="s">
        <v>2197</v>
      </c>
      <c r="K171" s="1" t="s">
        <v>2199</v>
      </c>
      <c r="M171" s="1" t="s">
        <v>2200</v>
      </c>
      <c r="N171" s="1"/>
      <c r="O171" s="1" t="s">
        <v>2201</v>
      </c>
      <c r="P171" s="1"/>
      <c r="Q171" s="1" t="s">
        <v>2201</v>
      </c>
      <c r="R171" s="1"/>
      <c r="S171" s="1" t="s">
        <v>2202</v>
      </c>
      <c r="U171" s="1" t="s">
        <v>2203</v>
      </c>
      <c r="W171" s="1" t="s">
        <v>2204</v>
      </c>
      <c r="X171" s="1"/>
      <c r="Y171" s="1" t="s">
        <v>2200</v>
      </c>
      <c r="AA171" s="1" t="s">
        <v>2200</v>
      </c>
      <c r="AB171" s="1" t="s">
        <v>2205</v>
      </c>
      <c r="AC171" s="1" t="s">
        <v>2206</v>
      </c>
      <c r="AD171" s="1" t="s">
        <v>2207</v>
      </c>
    </row>
    <row r="172" customFormat="false" ht="18.75" hidden="false" customHeight="false" outlineLevel="0" collapsed="false">
      <c r="A172" s="0" t="n">
        <v>185</v>
      </c>
      <c r="B172" s="4" t="s">
        <v>2208</v>
      </c>
      <c r="C172" s="1" t="s">
        <v>2209</v>
      </c>
      <c r="E172" s="1" t="s">
        <v>2210</v>
      </c>
      <c r="G172" s="1" t="s">
        <v>2211</v>
      </c>
      <c r="H172" s="1"/>
      <c r="I172" s="1" t="s">
        <v>2212</v>
      </c>
      <c r="J172" s="1"/>
      <c r="K172" s="1" t="s">
        <v>2213</v>
      </c>
      <c r="M172" s="1" t="s">
        <v>2214</v>
      </c>
      <c r="N172" s="1"/>
      <c r="O172" s="1" t="s">
        <v>2215</v>
      </c>
      <c r="P172" s="1"/>
      <c r="Q172" s="1" t="s">
        <v>2216</v>
      </c>
      <c r="R172" s="1"/>
      <c r="S172" s="1" t="s">
        <v>2217</v>
      </c>
      <c r="U172" s="1" t="s">
        <v>2218</v>
      </c>
      <c r="W172" s="1" t="s">
        <v>2219</v>
      </c>
      <c r="X172" s="1"/>
      <c r="Y172" s="1" t="s">
        <v>2220</v>
      </c>
      <c r="AA172" s="1" t="s">
        <v>2220</v>
      </c>
      <c r="AC172" s="1" t="s">
        <v>2221</v>
      </c>
    </row>
    <row r="173" customFormat="false" ht="18.75" hidden="false" customHeight="false" outlineLevel="0" collapsed="false">
      <c r="A173" s="0" t="n">
        <v>186</v>
      </c>
      <c r="B173" s="4" t="s">
        <v>2222</v>
      </c>
      <c r="C173" s="1" t="s">
        <v>2223</v>
      </c>
      <c r="D173" s="1" t="s">
        <v>2224</v>
      </c>
      <c r="E173" s="1" t="s">
        <v>2223</v>
      </c>
      <c r="F173" s="1" t="s">
        <v>2224</v>
      </c>
      <c r="G173" s="1"/>
      <c r="H173" s="1"/>
      <c r="I173" s="1"/>
      <c r="J173" s="1" t="s">
        <v>2224</v>
      </c>
      <c r="K173" s="1" t="s">
        <v>2225</v>
      </c>
      <c r="M173" s="1" t="s">
        <v>2225</v>
      </c>
      <c r="N173" s="1"/>
      <c r="O173" s="1" t="s">
        <v>2226</v>
      </c>
      <c r="P173" s="1"/>
      <c r="Q173" s="1" t="s">
        <v>2226</v>
      </c>
      <c r="R173" s="1"/>
      <c r="S173" s="1" t="s">
        <v>2227</v>
      </c>
      <c r="U173" s="1" t="s">
        <v>2228</v>
      </c>
      <c r="W173" s="1" t="s">
        <v>2229</v>
      </c>
      <c r="X173" s="1"/>
      <c r="Y173" s="1" t="s">
        <v>2230</v>
      </c>
      <c r="AA173" s="1" t="s">
        <v>2230</v>
      </c>
      <c r="AC173" s="1" t="s">
        <v>2231</v>
      </c>
      <c r="AD173" s="0" t="s">
        <v>2232</v>
      </c>
    </row>
    <row r="174" customFormat="false" ht="18.75" hidden="false" customHeight="false" outlineLevel="0" collapsed="false">
      <c r="A174" s="0" t="n">
        <v>187</v>
      </c>
      <c r="B174" s="4" t="s">
        <v>2233</v>
      </c>
      <c r="C174" s="1" t="s">
        <v>2234</v>
      </c>
      <c r="E174" s="1" t="s">
        <v>2234</v>
      </c>
      <c r="G174" s="1" t="s">
        <v>2235</v>
      </c>
      <c r="H174" s="1"/>
      <c r="I174" s="1" t="s">
        <v>2236</v>
      </c>
      <c r="J174" s="1"/>
      <c r="K174" s="1" t="s">
        <v>2237</v>
      </c>
      <c r="M174" s="1" t="s">
        <v>2238</v>
      </c>
      <c r="N174" s="1"/>
      <c r="O174" s="1" t="s">
        <v>2239</v>
      </c>
      <c r="P174" s="1"/>
      <c r="Q174" s="1" t="s">
        <v>2240</v>
      </c>
      <c r="R174" s="1"/>
      <c r="S174" s="1" t="s">
        <v>2241</v>
      </c>
      <c r="U174" s="1" t="s">
        <v>2242</v>
      </c>
      <c r="W174" s="1" t="s">
        <v>2242</v>
      </c>
      <c r="X174" s="1"/>
      <c r="Y174" s="1" t="s">
        <v>2243</v>
      </c>
      <c r="AA174" s="1" t="s">
        <v>2244</v>
      </c>
      <c r="AC174" s="1" t="s">
        <v>2245</v>
      </c>
    </row>
    <row r="175" customFormat="false" ht="18.75" hidden="false" customHeight="false" outlineLevel="0" collapsed="false">
      <c r="A175" s="0" t="n">
        <v>188</v>
      </c>
      <c r="B175" s="4" t="s">
        <v>2246</v>
      </c>
      <c r="C175" s="1" t="s">
        <v>2247</v>
      </c>
      <c r="E175" s="1" t="s">
        <v>2247</v>
      </c>
      <c r="G175" s="1" t="s">
        <v>345</v>
      </c>
      <c r="H175" s="1"/>
      <c r="I175" s="1" t="s">
        <v>345</v>
      </c>
      <c r="J175" s="1"/>
      <c r="K175" s="1" t="s">
        <v>2248</v>
      </c>
      <c r="M175" s="1" t="s">
        <v>2249</v>
      </c>
      <c r="N175" s="1"/>
      <c r="O175" s="1" t="s">
        <v>2250</v>
      </c>
      <c r="P175" s="1"/>
      <c r="Q175" s="1" t="s">
        <v>2250</v>
      </c>
      <c r="R175" s="1"/>
      <c r="S175" s="1" t="s">
        <v>2251</v>
      </c>
      <c r="U175" s="1" t="s">
        <v>2252</v>
      </c>
      <c r="W175" s="1" t="s">
        <v>345</v>
      </c>
      <c r="X175" s="1"/>
      <c r="Y175" s="1" t="s">
        <v>346</v>
      </c>
      <c r="AA175" s="1" t="s">
        <v>2253</v>
      </c>
      <c r="AC175" s="1" t="s">
        <v>2254</v>
      </c>
    </row>
    <row r="176" customFormat="false" ht="18.75" hidden="false" customHeight="false" outlineLevel="0" collapsed="false">
      <c r="A176" s="0" t="n">
        <v>189</v>
      </c>
      <c r="B176" s="4" t="s">
        <v>2255</v>
      </c>
      <c r="C176" s="1" t="s">
        <v>2256</v>
      </c>
      <c r="E176" s="1" t="s">
        <v>2256</v>
      </c>
      <c r="G176" s="1" t="s">
        <v>2257</v>
      </c>
      <c r="H176" s="1"/>
      <c r="I176" s="1" t="s">
        <v>2258</v>
      </c>
      <c r="J176" s="1"/>
      <c r="K176" s="1" t="s">
        <v>2259</v>
      </c>
      <c r="M176" s="1" t="s">
        <v>2260</v>
      </c>
      <c r="N176" s="1"/>
      <c r="O176" s="1" t="s">
        <v>2260</v>
      </c>
      <c r="P176" s="1"/>
      <c r="Q176" s="1" t="s">
        <v>2260</v>
      </c>
      <c r="R176" s="1"/>
      <c r="S176" s="1" t="s">
        <v>2261</v>
      </c>
      <c r="U176" s="1" t="s">
        <v>2262</v>
      </c>
      <c r="W176" s="1" t="s">
        <v>2262</v>
      </c>
      <c r="X176" s="1"/>
      <c r="Y176" s="1" t="s">
        <v>2263</v>
      </c>
      <c r="AA176" s="1" t="s">
        <v>2264</v>
      </c>
      <c r="AC176" s="1" t="s">
        <v>2265</v>
      </c>
    </row>
    <row r="177" customFormat="false" ht="18.75" hidden="false" customHeight="false" outlineLevel="0" collapsed="false">
      <c r="A177" s="0" t="n">
        <v>190</v>
      </c>
      <c r="B177" s="4" t="s">
        <v>2266</v>
      </c>
      <c r="C177" s="1" t="s">
        <v>2267</v>
      </c>
      <c r="E177" s="1" t="s">
        <v>2268</v>
      </c>
      <c r="G177" s="1" t="s">
        <v>2269</v>
      </c>
      <c r="H177" s="1"/>
      <c r="I177" s="1" t="s">
        <v>2269</v>
      </c>
      <c r="J177" s="1"/>
      <c r="K177" s="1" t="s">
        <v>2270</v>
      </c>
      <c r="M177" s="1" t="s">
        <v>2270</v>
      </c>
      <c r="N177" s="1"/>
      <c r="O177" s="1" t="s">
        <v>2271</v>
      </c>
      <c r="P177" s="1"/>
      <c r="Q177" s="1" t="s">
        <v>2271</v>
      </c>
      <c r="R177" s="1" t="s">
        <v>2272</v>
      </c>
      <c r="S177" s="1" t="s">
        <v>2273</v>
      </c>
      <c r="U177" s="1" t="s">
        <v>2274</v>
      </c>
      <c r="W177" s="1" t="s">
        <v>2274</v>
      </c>
      <c r="X177" s="1"/>
      <c r="Y177" s="1" t="s">
        <v>2275</v>
      </c>
      <c r="AA177" s="1" t="s">
        <v>2276</v>
      </c>
      <c r="AC177" s="1" t="s">
        <v>2277</v>
      </c>
    </row>
    <row r="178" customFormat="false" ht="18.75" hidden="false" customHeight="false" outlineLevel="0" collapsed="false">
      <c r="A178" s="0" t="n">
        <v>191</v>
      </c>
      <c r="B178" s="4" t="s">
        <v>2278</v>
      </c>
      <c r="C178" s="1" t="s">
        <v>2279</v>
      </c>
      <c r="D178" s="1" t="s">
        <v>2280</v>
      </c>
      <c r="E178" s="1" t="s">
        <v>2279</v>
      </c>
      <c r="F178" s="1" t="s">
        <v>2280</v>
      </c>
      <c r="G178" s="1" t="s">
        <v>2281</v>
      </c>
      <c r="H178" s="1"/>
      <c r="I178" s="1" t="s">
        <v>2282</v>
      </c>
      <c r="J178" s="1" t="s">
        <v>2280</v>
      </c>
      <c r="K178" s="1" t="s">
        <v>2283</v>
      </c>
      <c r="M178" s="1" t="s">
        <v>2284</v>
      </c>
      <c r="N178" s="1"/>
      <c r="O178" s="1" t="s">
        <v>2285</v>
      </c>
      <c r="P178" s="1"/>
      <c r="Q178" s="1" t="s">
        <v>2286</v>
      </c>
      <c r="R178" s="1" t="s">
        <v>2287</v>
      </c>
      <c r="S178" s="1" t="s">
        <v>2288</v>
      </c>
      <c r="U178" s="1" t="s">
        <v>2289</v>
      </c>
      <c r="W178" s="1" t="s">
        <v>2290</v>
      </c>
      <c r="X178" s="1"/>
      <c r="Y178" s="1" t="s">
        <v>2291</v>
      </c>
      <c r="AA178" s="1" t="s">
        <v>2291</v>
      </c>
      <c r="AB178" s="1" t="s">
        <v>2287</v>
      </c>
      <c r="AC178" s="1" t="s">
        <v>2292</v>
      </c>
      <c r="AD178" s="0" t="s">
        <v>2293</v>
      </c>
    </row>
    <row r="179" customFormat="false" ht="18.75" hidden="false" customHeight="false" outlineLevel="0" collapsed="false">
      <c r="A179" s="0" t="n">
        <v>192</v>
      </c>
      <c r="B179" s="4" t="s">
        <v>2294</v>
      </c>
      <c r="C179" s="1" t="s">
        <v>2295</v>
      </c>
      <c r="D179" s="1" t="s">
        <v>2296</v>
      </c>
      <c r="E179" s="1" t="s">
        <v>2295</v>
      </c>
      <c r="F179" s="1" t="s">
        <v>2296</v>
      </c>
      <c r="G179" s="1" t="s">
        <v>2297</v>
      </c>
      <c r="H179" s="1"/>
      <c r="I179" s="1" t="s">
        <v>2297</v>
      </c>
      <c r="J179" s="1" t="s">
        <v>2296</v>
      </c>
      <c r="K179" s="1" t="s">
        <v>2298</v>
      </c>
      <c r="M179" s="1" t="s">
        <v>2284</v>
      </c>
      <c r="N179" s="1"/>
      <c r="O179" s="1" t="s">
        <v>2299</v>
      </c>
      <c r="P179" s="1"/>
      <c r="Q179" s="1" t="s">
        <v>2299</v>
      </c>
      <c r="R179" s="1" t="s">
        <v>2300</v>
      </c>
      <c r="S179" s="1" t="s">
        <v>2301</v>
      </c>
      <c r="U179" s="1" t="s">
        <v>2302</v>
      </c>
      <c r="W179" s="1" t="s">
        <v>2303</v>
      </c>
      <c r="X179" s="1"/>
      <c r="Y179" s="1" t="s">
        <v>2304</v>
      </c>
      <c r="AA179" s="1" t="s">
        <v>2305</v>
      </c>
      <c r="AC179" s="1" t="s">
        <v>2306</v>
      </c>
      <c r="AD179" s="1" t="s">
        <v>2307</v>
      </c>
    </row>
    <row r="180" customFormat="false" ht="18.75" hidden="false" customHeight="false" outlineLevel="0" collapsed="false">
      <c r="A180" s="0" t="n">
        <v>193</v>
      </c>
      <c r="B180" s="4" t="s">
        <v>2308</v>
      </c>
      <c r="C180" s="1" t="s">
        <v>2309</v>
      </c>
      <c r="D180" s="1" t="s">
        <v>2310</v>
      </c>
      <c r="E180" s="1" t="s">
        <v>2309</v>
      </c>
      <c r="F180" s="1" t="s">
        <v>2310</v>
      </c>
      <c r="G180" s="1" t="s">
        <v>2311</v>
      </c>
      <c r="H180" s="1"/>
      <c r="I180" s="1" t="s">
        <v>2311</v>
      </c>
      <c r="J180" s="1" t="s">
        <v>2310</v>
      </c>
      <c r="K180" s="1" t="s">
        <v>2312</v>
      </c>
      <c r="M180" s="1" t="s">
        <v>2312</v>
      </c>
      <c r="N180" s="1"/>
      <c r="O180" s="1" t="s">
        <v>2313</v>
      </c>
      <c r="P180" s="1"/>
      <c r="Q180" s="1" t="s">
        <v>2313</v>
      </c>
      <c r="R180" s="1" t="s">
        <v>2310</v>
      </c>
      <c r="S180" s="1" t="s">
        <v>2312</v>
      </c>
      <c r="U180" s="1" t="s">
        <v>2314</v>
      </c>
      <c r="W180" s="1" t="s">
        <v>2312</v>
      </c>
      <c r="X180" s="1"/>
      <c r="Y180" s="1" t="s">
        <v>2312</v>
      </c>
      <c r="AA180" s="1" t="s">
        <v>2312</v>
      </c>
      <c r="AC180" s="1" t="s">
        <v>2315</v>
      </c>
      <c r="AD180" s="0" t="s">
        <v>2316</v>
      </c>
    </row>
    <row r="181" customFormat="false" ht="18.75" hidden="false" customHeight="false" outlineLevel="0" collapsed="false">
      <c r="A181" s="0" t="n">
        <v>194</v>
      </c>
      <c r="B181" s="4" t="s">
        <v>2317</v>
      </c>
      <c r="C181" s="1" t="s">
        <v>2318</v>
      </c>
      <c r="D181" s="1" t="s">
        <v>2319</v>
      </c>
      <c r="E181" s="1" t="s">
        <v>2318</v>
      </c>
      <c r="F181" s="1" t="s">
        <v>2319</v>
      </c>
      <c r="G181" s="1" t="s">
        <v>2320</v>
      </c>
      <c r="H181" s="1"/>
      <c r="I181" s="1" t="s">
        <v>2320</v>
      </c>
      <c r="J181" s="1" t="s">
        <v>2321</v>
      </c>
      <c r="K181" s="1" t="s">
        <v>2322</v>
      </c>
      <c r="M181" s="1" t="s">
        <v>2323</v>
      </c>
      <c r="N181" s="1"/>
      <c r="O181" s="1" t="s">
        <v>2324</v>
      </c>
      <c r="P181" s="1"/>
      <c r="Q181" s="1" t="s">
        <v>2325</v>
      </c>
      <c r="R181" s="1" t="s">
        <v>2326</v>
      </c>
      <c r="S181" s="1" t="s">
        <v>2327</v>
      </c>
      <c r="U181" s="1" t="s">
        <v>2328</v>
      </c>
      <c r="W181" s="1" t="s">
        <v>2329</v>
      </c>
      <c r="X181" s="1"/>
      <c r="Y181" s="1" t="s">
        <v>2330</v>
      </c>
      <c r="AA181" s="1" t="s">
        <v>2330</v>
      </c>
      <c r="AC181" s="1" t="s">
        <v>2331</v>
      </c>
      <c r="AD181" s="0" t="s">
        <v>2332</v>
      </c>
    </row>
    <row r="182" customFormat="false" ht="18.75" hidden="false" customHeight="false" outlineLevel="0" collapsed="false">
      <c r="A182" s="0" t="n">
        <v>195</v>
      </c>
      <c r="B182" s="4" t="s">
        <v>2333</v>
      </c>
      <c r="C182" s="1" t="s">
        <v>2334</v>
      </c>
      <c r="E182" s="1" t="s">
        <v>2334</v>
      </c>
      <c r="G182" s="1" t="s">
        <v>2335</v>
      </c>
      <c r="H182" s="1"/>
      <c r="I182" s="1" t="s">
        <v>2335</v>
      </c>
      <c r="J182" s="1"/>
      <c r="M182" s="1" t="s">
        <v>2336</v>
      </c>
      <c r="N182" s="1"/>
      <c r="O182" s="1" t="s">
        <v>2237</v>
      </c>
      <c r="P182" s="1"/>
      <c r="Q182" s="1" t="s">
        <v>2337</v>
      </c>
      <c r="R182" s="1"/>
      <c r="S182" s="1" t="s">
        <v>2338</v>
      </c>
      <c r="U182" s="1" t="s">
        <v>2339</v>
      </c>
      <c r="W182" s="1" t="s">
        <v>2340</v>
      </c>
      <c r="X182" s="1"/>
      <c r="Y182" s="1" t="s">
        <v>2341</v>
      </c>
      <c r="AA182" s="1" t="s">
        <v>2341</v>
      </c>
      <c r="AC182" s="1" t="s">
        <v>2342</v>
      </c>
    </row>
    <row r="183" customFormat="false" ht="18.75" hidden="false" customHeight="false" outlineLevel="0" collapsed="false">
      <c r="A183" s="0" t="n">
        <v>196</v>
      </c>
      <c r="B183" s="4" t="s">
        <v>2343</v>
      </c>
      <c r="C183" s="1" t="s">
        <v>2344</v>
      </c>
      <c r="D183" s="1" t="s">
        <v>2345</v>
      </c>
      <c r="E183" s="1" t="s">
        <v>2346</v>
      </c>
      <c r="F183" s="1" t="s">
        <v>2345</v>
      </c>
      <c r="G183" s="1"/>
      <c r="H183" s="1"/>
      <c r="I183" s="1" t="s">
        <v>2347</v>
      </c>
      <c r="J183" s="1"/>
      <c r="K183" s="1" t="s">
        <v>2348</v>
      </c>
      <c r="M183" s="1" t="s">
        <v>423</v>
      </c>
      <c r="N183" s="1"/>
      <c r="O183" s="1" t="s">
        <v>2349</v>
      </c>
      <c r="P183" s="1"/>
      <c r="Q183" s="1" t="s">
        <v>2350</v>
      </c>
      <c r="R183" s="1"/>
      <c r="U183" s="1" t="s">
        <v>2351</v>
      </c>
      <c r="X183" s="1"/>
      <c r="Y183" s="1" t="s">
        <v>2352</v>
      </c>
      <c r="AA183" s="1" t="s">
        <v>2353</v>
      </c>
      <c r="AB183" s="0" t="s">
        <v>924</v>
      </c>
      <c r="AC183" s="1" t="s">
        <v>2354</v>
      </c>
    </row>
    <row r="184" customFormat="false" ht="18.75" hidden="false" customHeight="false" outlineLevel="0" collapsed="false">
      <c r="A184" s="0" t="n">
        <v>197</v>
      </c>
      <c r="B184" s="4" t="s">
        <v>2355</v>
      </c>
      <c r="C184" s="1" t="s">
        <v>2356</v>
      </c>
      <c r="E184" s="1" t="s">
        <v>2357</v>
      </c>
      <c r="G184" s="1" t="s">
        <v>2358</v>
      </c>
      <c r="H184" s="1"/>
      <c r="I184" s="1" t="s">
        <v>2358</v>
      </c>
      <c r="J184" s="1"/>
      <c r="K184" s="1" t="s">
        <v>2359</v>
      </c>
      <c r="M184" s="1" t="s">
        <v>2360</v>
      </c>
      <c r="N184" s="1"/>
      <c r="O184" s="1" t="s">
        <v>2361</v>
      </c>
      <c r="P184" s="1"/>
      <c r="Q184" s="1" t="s">
        <v>2362</v>
      </c>
      <c r="R184" s="1"/>
      <c r="S184" s="1" t="s">
        <v>2363</v>
      </c>
      <c r="U184" s="1" t="s">
        <v>2364</v>
      </c>
      <c r="W184" s="1" t="s">
        <v>2365</v>
      </c>
      <c r="X184" s="1"/>
      <c r="Y184" s="1" t="s">
        <v>2366</v>
      </c>
      <c r="AA184" s="1" t="s">
        <v>2367</v>
      </c>
      <c r="AC184" s="1" t="s">
        <v>2368</v>
      </c>
    </row>
    <row r="185" customFormat="false" ht="18.75" hidden="false" customHeight="false" outlineLevel="0" collapsed="false">
      <c r="A185" s="0" t="n">
        <v>198</v>
      </c>
      <c r="B185" s="4" t="s">
        <v>2369</v>
      </c>
      <c r="C185" s="1" t="s">
        <v>2370</v>
      </c>
      <c r="D185" s="1" t="s">
        <v>2371</v>
      </c>
      <c r="E185" s="1" t="s">
        <v>2370</v>
      </c>
      <c r="F185" s="1" t="s">
        <v>2371</v>
      </c>
      <c r="G185" s="1" t="s">
        <v>2372</v>
      </c>
      <c r="H185" s="1"/>
      <c r="I185" s="1" t="s">
        <v>2372</v>
      </c>
      <c r="J185" s="1"/>
      <c r="K185" s="1" t="s">
        <v>2373</v>
      </c>
      <c r="M185" s="1" t="s">
        <v>2373</v>
      </c>
      <c r="N185" s="1"/>
      <c r="O185" s="1" t="s">
        <v>2374</v>
      </c>
      <c r="P185" s="1"/>
      <c r="Q185" s="1" t="s">
        <v>2374</v>
      </c>
      <c r="R185" s="1"/>
      <c r="S185" s="1" t="s">
        <v>2375</v>
      </c>
      <c r="U185" s="1" t="s">
        <v>2376</v>
      </c>
      <c r="W185" s="1" t="s">
        <v>2377</v>
      </c>
      <c r="X185" s="1"/>
      <c r="Y185" s="1" t="s">
        <v>2378</v>
      </c>
      <c r="AA185" s="1" t="s">
        <v>2379</v>
      </c>
      <c r="AC185" s="1" t="s">
        <v>2380</v>
      </c>
    </row>
    <row r="186" customFormat="false" ht="18.75" hidden="false" customHeight="false" outlineLevel="0" collapsed="false">
      <c r="A186" s="0" t="n">
        <v>199</v>
      </c>
      <c r="B186" s="4" t="s">
        <v>2381</v>
      </c>
      <c r="C186" s="1" t="s">
        <v>2382</v>
      </c>
      <c r="D186" s="1" t="s">
        <v>947</v>
      </c>
      <c r="E186" s="1" t="s">
        <v>2383</v>
      </c>
      <c r="F186" s="1" t="s">
        <v>948</v>
      </c>
      <c r="G186" s="1" t="s">
        <v>2384</v>
      </c>
      <c r="H186" s="1"/>
      <c r="I186" s="1" t="s">
        <v>2385</v>
      </c>
      <c r="J186" s="1" t="s">
        <v>2386</v>
      </c>
      <c r="K186" s="1" t="s">
        <v>2387</v>
      </c>
      <c r="M186" s="1" t="s">
        <v>2388</v>
      </c>
      <c r="N186" s="1"/>
      <c r="O186" s="1" t="s">
        <v>952</v>
      </c>
      <c r="P186" s="1" t="s">
        <v>953</v>
      </c>
      <c r="Q186" s="1" t="s">
        <v>2389</v>
      </c>
      <c r="R186" s="1" t="s">
        <v>2390</v>
      </c>
      <c r="S186" s="1" t="s">
        <v>2391</v>
      </c>
      <c r="U186" s="1" t="s">
        <v>2392</v>
      </c>
      <c r="W186" s="1" t="s">
        <v>2393</v>
      </c>
      <c r="X186" s="1" t="s">
        <v>2394</v>
      </c>
      <c r="Y186" s="1" t="s">
        <v>2395</v>
      </c>
      <c r="Z186" s="1" t="s">
        <v>2396</v>
      </c>
      <c r="AA186" s="1" t="s">
        <v>2393</v>
      </c>
      <c r="AB186" s="1" t="s">
        <v>2397</v>
      </c>
      <c r="AC186" s="1" t="s">
        <v>2398</v>
      </c>
      <c r="AD186" s="1" t="s">
        <v>2399</v>
      </c>
    </row>
    <row r="187" customFormat="false" ht="18.75" hidden="false" customHeight="false" outlineLevel="0" collapsed="false">
      <c r="A187" s="0" t="n">
        <v>200</v>
      </c>
      <c r="B187" s="4" t="s">
        <v>2400</v>
      </c>
      <c r="C187" s="1" t="s">
        <v>2401</v>
      </c>
      <c r="E187" s="1" t="s">
        <v>2401</v>
      </c>
      <c r="G187" s="1" t="s">
        <v>276</v>
      </c>
      <c r="H187" s="1"/>
      <c r="I187" s="1" t="s">
        <v>276</v>
      </c>
      <c r="J187" s="1"/>
      <c r="K187" s="1" t="s">
        <v>1733</v>
      </c>
      <c r="M187" s="1" t="s">
        <v>1733</v>
      </c>
      <c r="N187" s="1"/>
      <c r="O187" s="1" t="s">
        <v>1733</v>
      </c>
      <c r="P187" s="1"/>
      <c r="Q187" s="1" t="s">
        <v>1733</v>
      </c>
      <c r="R187" s="1"/>
      <c r="S187" s="1" t="s">
        <v>2402</v>
      </c>
      <c r="U187" s="1" t="s">
        <v>274</v>
      </c>
      <c r="W187" s="1" t="s">
        <v>274</v>
      </c>
      <c r="X187" s="1"/>
      <c r="Y187" s="1" t="s">
        <v>276</v>
      </c>
      <c r="AA187" s="1" t="s">
        <v>276</v>
      </c>
      <c r="AC187" s="1" t="s">
        <v>2403</v>
      </c>
    </row>
    <row r="188" customFormat="false" ht="18.75" hidden="false" customHeight="false" outlineLevel="0" collapsed="false">
      <c r="A188" s="0" t="n">
        <v>201</v>
      </c>
      <c r="B188" s="4" t="s">
        <v>2404</v>
      </c>
      <c r="C188" s="1" t="s">
        <v>2405</v>
      </c>
      <c r="E188" s="1" t="s">
        <v>2405</v>
      </c>
      <c r="G188" s="1" t="s">
        <v>2406</v>
      </c>
      <c r="H188" s="1"/>
      <c r="I188" s="1" t="s">
        <v>2407</v>
      </c>
      <c r="J188" s="1" t="s">
        <v>2408</v>
      </c>
      <c r="K188" s="1" t="s">
        <v>2409</v>
      </c>
      <c r="M188" s="1" t="s">
        <v>2409</v>
      </c>
      <c r="N188" s="1"/>
      <c r="O188" s="1" t="s">
        <v>2410</v>
      </c>
      <c r="P188" s="1" t="s">
        <v>2411</v>
      </c>
      <c r="Q188" s="1" t="s">
        <v>2412</v>
      </c>
      <c r="R188" s="1" t="s">
        <v>2413</v>
      </c>
      <c r="S188" s="1" t="s">
        <v>2414</v>
      </c>
      <c r="U188" s="1" t="s">
        <v>2415</v>
      </c>
      <c r="W188" s="1" t="s">
        <v>2416</v>
      </c>
      <c r="X188" s="1"/>
      <c r="Y188" s="1" t="s">
        <v>2417</v>
      </c>
      <c r="AA188" s="1" t="s">
        <v>2417</v>
      </c>
      <c r="AB188" s="1" t="s">
        <v>2418</v>
      </c>
      <c r="AC188" s="1" t="s">
        <v>2419</v>
      </c>
    </row>
    <row r="189" customFormat="false" ht="18.75" hidden="false" customHeight="false" outlineLevel="0" collapsed="false">
      <c r="A189" s="0" t="n">
        <v>202</v>
      </c>
      <c r="B189" s="4" t="s">
        <v>2420</v>
      </c>
      <c r="C189" s="1" t="s">
        <v>2421</v>
      </c>
      <c r="E189" s="1" t="s">
        <v>2421</v>
      </c>
      <c r="G189" s="1" t="s">
        <v>2422</v>
      </c>
      <c r="H189" s="1"/>
      <c r="I189" s="1" t="s">
        <v>2423</v>
      </c>
      <c r="J189" s="1"/>
      <c r="K189" s="1" t="s">
        <v>2424</v>
      </c>
      <c r="M189" s="1" t="s">
        <v>2425</v>
      </c>
      <c r="N189" s="1"/>
      <c r="O189" s="1" t="s">
        <v>2426</v>
      </c>
      <c r="P189" s="1"/>
      <c r="Q189" s="1" t="s">
        <v>2427</v>
      </c>
      <c r="R189" s="1"/>
      <c r="S189" s="1" t="s">
        <v>2428</v>
      </c>
      <c r="U189" s="1" t="s">
        <v>2429</v>
      </c>
      <c r="W189" s="1" t="s">
        <v>2430</v>
      </c>
      <c r="X189" s="1"/>
      <c r="Y189" s="1" t="s">
        <v>2430</v>
      </c>
      <c r="AA189" s="1" t="s">
        <v>2431</v>
      </c>
      <c r="AB189" s="0" t="s">
        <v>2430</v>
      </c>
      <c r="AC189" s="1" t="s">
        <v>2432</v>
      </c>
    </row>
    <row r="190" customFormat="false" ht="18.75" hidden="false" customHeight="false" outlineLevel="0" collapsed="false">
      <c r="A190" s="0" t="n">
        <v>203</v>
      </c>
      <c r="B190" s="4" t="s">
        <v>2433</v>
      </c>
      <c r="C190" s="1" t="s">
        <v>2434</v>
      </c>
      <c r="E190" s="1" t="s">
        <v>2434</v>
      </c>
      <c r="G190" s="1" t="s">
        <v>276</v>
      </c>
      <c r="H190" s="1"/>
      <c r="I190" s="1" t="s">
        <v>2435</v>
      </c>
      <c r="J190" s="1"/>
      <c r="K190" s="1" t="s">
        <v>2436</v>
      </c>
      <c r="M190" s="1" t="s">
        <v>1733</v>
      </c>
      <c r="N190" s="1"/>
      <c r="O190" s="1" t="s">
        <v>1733</v>
      </c>
      <c r="P190" s="1"/>
      <c r="Q190" s="1" t="s">
        <v>1733</v>
      </c>
      <c r="R190" s="1"/>
      <c r="S190" s="1" t="s">
        <v>2437</v>
      </c>
      <c r="U190" s="1" t="s">
        <v>2438</v>
      </c>
      <c r="W190" s="1" t="s">
        <v>2438</v>
      </c>
      <c r="X190" s="1"/>
      <c r="Y190" s="1" t="s">
        <v>276</v>
      </c>
      <c r="AA190" s="1" t="s">
        <v>2439</v>
      </c>
      <c r="AC190" s="1" t="s">
        <v>2440</v>
      </c>
    </row>
    <row r="191" customFormat="false" ht="18.75" hidden="false" customHeight="false" outlineLevel="0" collapsed="false">
      <c r="A191" s="0" t="n">
        <v>204.1</v>
      </c>
      <c r="B191" s="4" t="s">
        <v>2441</v>
      </c>
      <c r="C191" s="1" t="s">
        <v>2442</v>
      </c>
      <c r="E191" s="1" t="s">
        <v>2443</v>
      </c>
      <c r="G191" s="1" t="s">
        <v>2444</v>
      </c>
      <c r="H191" s="1"/>
      <c r="I191" s="1" t="s">
        <v>2444</v>
      </c>
      <c r="J191" s="1"/>
      <c r="K191" s="1" t="s">
        <v>2445</v>
      </c>
      <c r="M191" s="1" t="s">
        <v>2444</v>
      </c>
      <c r="N191" s="1"/>
      <c r="O191" s="1" t="s">
        <v>2446</v>
      </c>
      <c r="P191" s="1"/>
      <c r="Q191" s="1" t="s">
        <v>2446</v>
      </c>
      <c r="R191" s="1"/>
      <c r="S191" s="1" t="s">
        <v>2447</v>
      </c>
      <c r="U191" s="1" t="s">
        <v>2448</v>
      </c>
      <c r="W191" s="1" t="s">
        <v>2448</v>
      </c>
      <c r="X191" s="1"/>
      <c r="Y191" s="1" t="s">
        <v>2449</v>
      </c>
      <c r="AA191" s="1" t="s">
        <v>2450</v>
      </c>
      <c r="AC191" s="1" t="s">
        <v>2451</v>
      </c>
    </row>
    <row r="192" customFormat="false" ht="18.75" hidden="false" customHeight="false" outlineLevel="0" collapsed="false">
      <c r="A192" s="0" t="n">
        <v>205.1</v>
      </c>
      <c r="B192" s="4" t="s">
        <v>2452</v>
      </c>
      <c r="C192" s="1" t="s">
        <v>2453</v>
      </c>
      <c r="E192" s="1" t="s">
        <v>2454</v>
      </c>
      <c r="G192" s="1" t="s">
        <v>2455</v>
      </c>
      <c r="H192" s="1"/>
      <c r="I192" s="1" t="s">
        <v>2455</v>
      </c>
      <c r="J192" s="1"/>
      <c r="K192" s="1" t="s">
        <v>2456</v>
      </c>
      <c r="M192" s="1" t="s">
        <v>2457</v>
      </c>
      <c r="N192" s="1"/>
      <c r="O192" s="1" t="s">
        <v>2458</v>
      </c>
      <c r="P192" s="1"/>
      <c r="Q192" s="1" t="s">
        <v>2459</v>
      </c>
      <c r="R192" s="1"/>
      <c r="S192" s="1" t="s">
        <v>2460</v>
      </c>
      <c r="U192" s="1" t="s">
        <v>2461</v>
      </c>
      <c r="W192" s="1" t="s">
        <v>2462</v>
      </c>
      <c r="X192" s="1"/>
      <c r="Y192" s="1" t="s">
        <v>2463</v>
      </c>
      <c r="AA192" s="1" t="s">
        <v>2464</v>
      </c>
      <c r="AC192" s="1" t="s">
        <v>2465</v>
      </c>
    </row>
    <row r="193" customFormat="false" ht="18.75" hidden="false" customHeight="false" outlineLevel="0" collapsed="false">
      <c r="A193" s="0" t="n">
        <v>206</v>
      </c>
      <c r="B193" s="4" t="s">
        <v>2466</v>
      </c>
      <c r="C193" s="1" t="s">
        <v>2467</v>
      </c>
      <c r="E193" s="1" t="s">
        <v>2467</v>
      </c>
      <c r="G193" s="1" t="s">
        <v>2468</v>
      </c>
      <c r="H193" s="1"/>
      <c r="I193" s="1" t="s">
        <v>2469</v>
      </c>
      <c r="J193" s="1"/>
      <c r="K193" s="1" t="s">
        <v>2470</v>
      </c>
      <c r="M193" s="1" t="s">
        <v>2470</v>
      </c>
      <c r="N193" s="1"/>
      <c r="O193" s="1" t="s">
        <v>2471</v>
      </c>
      <c r="P193" s="1"/>
      <c r="Q193" s="1" t="s">
        <v>2472</v>
      </c>
      <c r="R193" s="1"/>
      <c r="S193" s="1" t="s">
        <v>2473</v>
      </c>
      <c r="U193" s="1" t="s">
        <v>2474</v>
      </c>
      <c r="W193" s="1" t="s">
        <v>2475</v>
      </c>
      <c r="X193" s="1"/>
      <c r="Y193" s="1" t="s">
        <v>2476</v>
      </c>
      <c r="AA193" s="1" t="s">
        <v>2477</v>
      </c>
      <c r="AC193" s="1" t="s">
        <v>2478</v>
      </c>
    </row>
    <row r="194" customFormat="false" ht="18.75" hidden="false" customHeight="false" outlineLevel="0" collapsed="false">
      <c r="A194" s="0" t="n">
        <v>207</v>
      </c>
      <c r="B194" s="4" t="s">
        <v>2479</v>
      </c>
      <c r="C194" s="1" t="s">
        <v>2480</v>
      </c>
      <c r="E194" s="1" t="s">
        <v>2480</v>
      </c>
      <c r="G194" s="1" t="s">
        <v>2481</v>
      </c>
      <c r="H194" s="1"/>
      <c r="I194" s="1" t="s">
        <v>2482</v>
      </c>
      <c r="J194" s="1"/>
      <c r="K194" s="1" t="s">
        <v>2483</v>
      </c>
      <c r="M194" s="1" t="s">
        <v>2484</v>
      </c>
      <c r="N194" s="1"/>
      <c r="O194" s="1" t="s">
        <v>2471</v>
      </c>
      <c r="P194" s="1"/>
      <c r="Q194" s="1" t="s">
        <v>2481</v>
      </c>
      <c r="R194" s="1"/>
      <c r="S194" s="1" t="s">
        <v>2485</v>
      </c>
      <c r="U194" s="1" t="s">
        <v>2486</v>
      </c>
      <c r="W194" s="1" t="s">
        <v>2487</v>
      </c>
      <c r="X194" s="1"/>
      <c r="Y194" s="1" t="s">
        <v>2487</v>
      </c>
      <c r="AA194" s="1" t="s">
        <v>2488</v>
      </c>
      <c r="AC194" s="1" t="s">
        <v>658</v>
      </c>
    </row>
    <row r="195" customFormat="false" ht="18.75" hidden="false" customHeight="false" outlineLevel="0" collapsed="false">
      <c r="A195" s="0" t="n">
        <v>208</v>
      </c>
      <c r="B195" s="4" t="s">
        <v>2489</v>
      </c>
      <c r="C195" s="1" t="s">
        <v>2490</v>
      </c>
      <c r="E195" s="1" t="s">
        <v>2491</v>
      </c>
      <c r="G195" s="1" t="s">
        <v>2492</v>
      </c>
      <c r="H195" s="1"/>
      <c r="I195" s="1" t="s">
        <v>2493</v>
      </c>
      <c r="J195" s="1" t="s">
        <v>2494</v>
      </c>
      <c r="K195" s="1" t="s">
        <v>2495</v>
      </c>
      <c r="M195" s="1" t="s">
        <v>2496</v>
      </c>
      <c r="N195" s="1"/>
      <c r="O195" s="1" t="s">
        <v>2497</v>
      </c>
      <c r="P195" s="1"/>
      <c r="Q195" s="1" t="s">
        <v>2498</v>
      </c>
      <c r="R195" s="1"/>
      <c r="S195" s="1" t="s">
        <v>2499</v>
      </c>
      <c r="U195" s="1" t="s">
        <v>2500</v>
      </c>
      <c r="W195" s="1" t="s">
        <v>2501</v>
      </c>
      <c r="X195" s="1"/>
      <c r="Y195" s="1" t="s">
        <v>2502</v>
      </c>
      <c r="AA195" s="1" t="s">
        <v>2503</v>
      </c>
      <c r="AC195" s="1" t="s">
        <v>2504</v>
      </c>
      <c r="AD195" s="0" t="s">
        <v>2505</v>
      </c>
    </row>
    <row r="196" customFormat="false" ht="18.75" hidden="false" customHeight="false" outlineLevel="0" collapsed="false">
      <c r="A196" s="0" t="n">
        <v>208.01</v>
      </c>
      <c r="B196" s="4" t="s">
        <v>2506</v>
      </c>
      <c r="C196" s="1" t="s">
        <v>2507</v>
      </c>
      <c r="E196" s="1" t="s">
        <v>2508</v>
      </c>
      <c r="G196" s="1" t="s">
        <v>2509</v>
      </c>
      <c r="H196" s="1"/>
      <c r="I196" s="1" t="s">
        <v>2508</v>
      </c>
      <c r="J196" s="1"/>
      <c r="K196" s="1" t="s">
        <v>2510</v>
      </c>
      <c r="M196" s="1" t="s">
        <v>2510</v>
      </c>
      <c r="N196" s="1"/>
      <c r="O196" s="1" t="s">
        <v>2511</v>
      </c>
      <c r="P196" s="1"/>
      <c r="Q196" s="1" t="s">
        <v>2508</v>
      </c>
      <c r="R196" s="1"/>
      <c r="S196" s="1" t="s">
        <v>2512</v>
      </c>
      <c r="U196" s="1" t="s">
        <v>2513</v>
      </c>
      <c r="W196" s="1" t="s">
        <v>2514</v>
      </c>
      <c r="X196" s="1"/>
      <c r="Y196" s="1" t="s">
        <v>2515</v>
      </c>
      <c r="AA196" s="1" t="s">
        <v>2513</v>
      </c>
      <c r="AC196" s="1" t="s">
        <v>2516</v>
      </c>
      <c r="AD196" s="0" t="s">
        <v>2517</v>
      </c>
    </row>
    <row r="197" customFormat="false" ht="18.75" hidden="false" customHeight="false" outlineLevel="0" collapsed="false">
      <c r="A197" s="0" t="n">
        <v>208.02</v>
      </c>
      <c r="B197" s="4" t="s">
        <v>2518</v>
      </c>
      <c r="C197" s="1" t="s">
        <v>2519</v>
      </c>
      <c r="E197" s="1" t="s">
        <v>2520</v>
      </c>
      <c r="G197" s="1" t="s">
        <v>2521</v>
      </c>
      <c r="H197" s="1"/>
      <c r="I197" s="1" t="s">
        <v>2522</v>
      </c>
      <c r="J197" s="1"/>
      <c r="K197" s="1" t="s">
        <v>2523</v>
      </c>
      <c r="M197" s="1" t="s">
        <v>2523</v>
      </c>
      <c r="N197" s="1"/>
      <c r="O197" s="1" t="s">
        <v>2524</v>
      </c>
      <c r="P197" s="1"/>
      <c r="Q197" s="1" t="s">
        <v>2525</v>
      </c>
      <c r="R197" s="1"/>
      <c r="S197" s="1" t="s">
        <v>2526</v>
      </c>
      <c r="U197" s="1" t="s">
        <v>2527</v>
      </c>
      <c r="W197" s="1" t="s">
        <v>2528</v>
      </c>
      <c r="X197" s="1"/>
      <c r="Y197" s="1" t="s">
        <v>2528</v>
      </c>
      <c r="AA197" s="1" t="s">
        <v>2529</v>
      </c>
      <c r="AC197" s="1" t="s">
        <v>2530</v>
      </c>
      <c r="AD197" s="0" t="s">
        <v>2531</v>
      </c>
    </row>
    <row r="198" customFormat="false" ht="18.75" hidden="false" customHeight="false" outlineLevel="0" collapsed="false">
      <c r="A198" s="0" t="n">
        <v>208.03</v>
      </c>
      <c r="B198" s="4" t="s">
        <v>2532</v>
      </c>
      <c r="C198" s="1" t="s">
        <v>2533</v>
      </c>
      <c r="E198" s="1" t="s">
        <v>2534</v>
      </c>
      <c r="G198" s="1" t="s">
        <v>2535</v>
      </c>
      <c r="H198" s="1"/>
      <c r="I198" s="1" t="s">
        <v>2536</v>
      </c>
      <c r="J198" s="1"/>
      <c r="K198" s="1" t="s">
        <v>2535</v>
      </c>
      <c r="M198" s="1" t="s">
        <v>2535</v>
      </c>
      <c r="N198" s="1"/>
      <c r="O198" s="1" t="s">
        <v>2537</v>
      </c>
      <c r="P198" s="1"/>
      <c r="Q198" s="1" t="s">
        <v>2537</v>
      </c>
      <c r="R198" s="1"/>
      <c r="S198" s="1" t="s">
        <v>2538</v>
      </c>
      <c r="U198" s="1" t="s">
        <v>2539</v>
      </c>
      <c r="W198" s="1" t="s">
        <v>2540</v>
      </c>
      <c r="X198" s="1"/>
      <c r="Y198" s="1" t="s">
        <v>2541</v>
      </c>
      <c r="AA198" s="1" t="s">
        <v>2542</v>
      </c>
    </row>
    <row r="199" customFormat="false" ht="18.75" hidden="false" customHeight="false" outlineLevel="0" collapsed="false">
      <c r="A199" s="0" t="n">
        <v>208.04</v>
      </c>
      <c r="B199" s="4" t="s">
        <v>2543</v>
      </c>
      <c r="C199" s="1" t="s">
        <v>2533</v>
      </c>
      <c r="E199" s="1" t="s">
        <v>2534</v>
      </c>
      <c r="G199" s="1" t="s">
        <v>2535</v>
      </c>
      <c r="H199" s="1"/>
      <c r="I199" s="1"/>
      <c r="J199" s="1"/>
      <c r="K199" s="1" t="s">
        <v>2535</v>
      </c>
      <c r="M199" s="1" t="s">
        <v>2535</v>
      </c>
      <c r="N199" s="1"/>
      <c r="O199" s="1" t="s">
        <v>2537</v>
      </c>
      <c r="P199" s="1"/>
      <c r="Q199" s="1" t="s">
        <v>2537</v>
      </c>
      <c r="R199" s="1"/>
      <c r="X199" s="1"/>
      <c r="Y199" s="1"/>
      <c r="AA199" s="1"/>
    </row>
    <row r="200" customFormat="false" ht="18.75" hidden="false" customHeight="false" outlineLevel="0" collapsed="false">
      <c r="A200" s="0" t="n">
        <v>208.05</v>
      </c>
      <c r="B200" s="4" t="s">
        <v>2544</v>
      </c>
      <c r="C200" s="1" t="s">
        <v>2545</v>
      </c>
      <c r="E200" s="1" t="s">
        <v>2546</v>
      </c>
      <c r="G200" s="1" t="s">
        <v>2547</v>
      </c>
      <c r="H200" s="1"/>
      <c r="I200" s="1" t="s">
        <v>2547</v>
      </c>
      <c r="J200" s="1"/>
      <c r="K200" s="1" t="s">
        <v>2548</v>
      </c>
      <c r="M200" s="1" t="s">
        <v>2548</v>
      </c>
      <c r="N200" s="1"/>
      <c r="O200" s="1" t="s">
        <v>2549</v>
      </c>
      <c r="P200" s="1"/>
      <c r="Q200" s="1" t="s">
        <v>2546</v>
      </c>
      <c r="R200" s="1"/>
      <c r="S200" s="1" t="s">
        <v>2550</v>
      </c>
      <c r="U200" s="1" t="s">
        <v>2551</v>
      </c>
      <c r="W200" s="1" t="s">
        <v>2552</v>
      </c>
      <c r="X200" s="1"/>
      <c r="Y200" s="1" t="s">
        <v>2553</v>
      </c>
      <c r="AA200" s="1" t="s">
        <v>2553</v>
      </c>
      <c r="AC200" s="1" t="s">
        <v>2554</v>
      </c>
      <c r="AD200" s="0" t="s">
        <v>2555</v>
      </c>
    </row>
    <row r="201" customFormat="false" ht="18.75" hidden="false" customHeight="false" outlineLevel="0" collapsed="false">
      <c r="A201" s="0" t="n">
        <v>208.06</v>
      </c>
      <c r="B201" s="4" t="s">
        <v>2556</v>
      </c>
      <c r="C201" s="1" t="s">
        <v>2557</v>
      </c>
      <c r="E201" s="1" t="s">
        <v>2558</v>
      </c>
      <c r="G201" s="1" t="s">
        <v>2559</v>
      </c>
      <c r="H201" s="1"/>
      <c r="I201" s="1" t="s">
        <v>2560</v>
      </c>
      <c r="J201" s="1"/>
      <c r="K201" s="1" t="s">
        <v>2559</v>
      </c>
      <c r="M201" s="1" t="s">
        <v>2559</v>
      </c>
      <c r="N201" s="1"/>
      <c r="O201" s="1" t="s">
        <v>1334</v>
      </c>
      <c r="P201" s="1"/>
      <c r="Q201" s="1" t="s">
        <v>2558</v>
      </c>
      <c r="R201" s="1"/>
      <c r="S201" s="1" t="s">
        <v>2558</v>
      </c>
      <c r="U201" s="1" t="s">
        <v>2561</v>
      </c>
      <c r="W201" s="1" t="s">
        <v>2562</v>
      </c>
      <c r="X201" s="1"/>
      <c r="Y201" s="1" t="s">
        <v>2563</v>
      </c>
      <c r="AA201" s="1" t="s">
        <v>2564</v>
      </c>
      <c r="AC201" s="1" t="s">
        <v>2565</v>
      </c>
      <c r="AD201" s="0" t="s">
        <v>2566</v>
      </c>
    </row>
    <row r="202" customFormat="false" ht="18.75" hidden="false" customHeight="false" outlineLevel="0" collapsed="false">
      <c r="A202" s="0" t="n">
        <v>208.07</v>
      </c>
      <c r="B202" s="4" t="s">
        <v>2567</v>
      </c>
      <c r="C202" s="1" t="s">
        <v>2568</v>
      </c>
      <c r="E202" s="1" t="s">
        <v>2569</v>
      </c>
      <c r="G202" s="1" t="s">
        <v>2570</v>
      </c>
      <c r="H202" s="1"/>
      <c r="I202" s="1" t="s">
        <v>2571</v>
      </c>
      <c r="J202" s="1"/>
      <c r="K202" s="1" t="s">
        <v>2572</v>
      </c>
      <c r="M202" s="1" t="s">
        <v>2572</v>
      </c>
      <c r="N202" s="1"/>
      <c r="O202" s="1" t="s">
        <v>2568</v>
      </c>
      <c r="P202" s="1"/>
      <c r="Q202" s="1" t="s">
        <v>2573</v>
      </c>
      <c r="R202" s="1"/>
      <c r="S202" s="1" t="s">
        <v>2574</v>
      </c>
      <c r="U202" s="1" t="s">
        <v>2575</v>
      </c>
      <c r="W202" s="1" t="s">
        <v>2576</v>
      </c>
      <c r="X202" s="1"/>
      <c r="Y202" s="1" t="s">
        <v>2577</v>
      </c>
      <c r="AA202" s="1" t="s">
        <v>2578</v>
      </c>
      <c r="AC202" s="1" t="s">
        <v>2579</v>
      </c>
      <c r="AD202" s="0" t="s">
        <v>2580</v>
      </c>
    </row>
    <row r="203" customFormat="false" ht="18.75" hidden="false" customHeight="false" outlineLevel="0" collapsed="false">
      <c r="A203" s="0" t="n">
        <v>209</v>
      </c>
      <c r="B203" s="4" t="s">
        <v>2581</v>
      </c>
      <c r="C203" s="1" t="s">
        <v>2582</v>
      </c>
      <c r="D203" s="1" t="s">
        <v>2583</v>
      </c>
      <c r="E203" s="1" t="s">
        <v>2584</v>
      </c>
      <c r="F203" s="1" t="s">
        <v>2583</v>
      </c>
      <c r="G203" s="1" t="s">
        <v>2585</v>
      </c>
      <c r="H203" s="1"/>
      <c r="I203" s="1" t="s">
        <v>2586</v>
      </c>
      <c r="J203" s="1"/>
      <c r="K203" s="1" t="s">
        <v>2587</v>
      </c>
      <c r="M203" s="1" t="s">
        <v>2587</v>
      </c>
      <c r="N203" s="1"/>
      <c r="O203" s="1" t="s">
        <v>2077</v>
      </c>
      <c r="P203" s="1"/>
      <c r="Q203" s="1" t="s">
        <v>2588</v>
      </c>
      <c r="R203" s="1"/>
      <c r="S203" s="1" t="s">
        <v>2589</v>
      </c>
      <c r="U203" s="1" t="s">
        <v>2590</v>
      </c>
      <c r="W203" s="1" t="s">
        <v>2591</v>
      </c>
      <c r="X203" s="1"/>
      <c r="Y203" s="1" t="s">
        <v>2592</v>
      </c>
      <c r="AA203" s="1" t="s">
        <v>2592</v>
      </c>
      <c r="AC203" s="1" t="s">
        <v>2593</v>
      </c>
      <c r="AD203" s="0" t="s">
        <v>2594</v>
      </c>
    </row>
    <row r="204" customFormat="false" ht="18.75" hidden="false" customHeight="false" outlineLevel="0" collapsed="false">
      <c r="A204" s="0" t="n">
        <v>210</v>
      </c>
      <c r="B204" s="4" t="s">
        <v>2595</v>
      </c>
      <c r="C204" s="1" t="s">
        <v>2596</v>
      </c>
      <c r="D204" s="1" t="s">
        <v>2597</v>
      </c>
      <c r="E204" s="1" t="s">
        <v>2598</v>
      </c>
      <c r="F204" s="1" t="s">
        <v>2597</v>
      </c>
      <c r="G204" s="1" t="s">
        <v>2599</v>
      </c>
      <c r="H204" s="1"/>
      <c r="I204" s="1" t="s">
        <v>2599</v>
      </c>
      <c r="J204" s="1"/>
      <c r="K204" s="1" t="s">
        <v>2600</v>
      </c>
      <c r="M204" s="1" t="s">
        <v>2600</v>
      </c>
      <c r="N204" s="1"/>
      <c r="O204" s="1" t="s">
        <v>2601</v>
      </c>
      <c r="P204" s="1"/>
      <c r="Q204" s="1" t="s">
        <v>2602</v>
      </c>
      <c r="R204" s="1" t="s">
        <v>2603</v>
      </c>
      <c r="S204" s="1" t="s">
        <v>2604</v>
      </c>
      <c r="U204" s="1" t="s">
        <v>820</v>
      </c>
      <c r="W204" s="1" t="s">
        <v>820</v>
      </c>
      <c r="X204" s="1"/>
      <c r="Y204" s="1" t="s">
        <v>2605</v>
      </c>
      <c r="AA204" s="1" t="s">
        <v>2605</v>
      </c>
      <c r="AC204" s="1" t="s">
        <v>2606</v>
      </c>
      <c r="AD204" s="0" t="s">
        <v>2607</v>
      </c>
    </row>
    <row r="205" customFormat="false" ht="18.75" hidden="false" customHeight="false" outlineLevel="0" collapsed="false">
      <c r="A205" s="0" t="n">
        <v>211</v>
      </c>
      <c r="B205" s="4" t="s">
        <v>2608</v>
      </c>
      <c r="C205" s="1" t="s">
        <v>2596</v>
      </c>
      <c r="E205" s="1" t="s">
        <v>2609</v>
      </c>
      <c r="G205" s="1" t="s">
        <v>2610</v>
      </c>
      <c r="H205" s="1"/>
      <c r="I205" s="1" t="s">
        <v>2611</v>
      </c>
      <c r="J205" s="1"/>
      <c r="K205" s="1" t="s">
        <v>2612</v>
      </c>
      <c r="M205" s="1" t="s">
        <v>2612</v>
      </c>
      <c r="N205" s="1"/>
      <c r="O205" s="1"/>
      <c r="P205" s="1"/>
      <c r="Q205" s="1" t="s">
        <v>2609</v>
      </c>
      <c r="R205" s="1"/>
      <c r="S205" s="1" t="s">
        <v>2613</v>
      </c>
      <c r="X205" s="1"/>
      <c r="Y205" s="1" t="s">
        <v>2614</v>
      </c>
      <c r="AA205" s="1" t="s">
        <v>2615</v>
      </c>
      <c r="AC205" s="1" t="s">
        <v>2616</v>
      </c>
      <c r="AD205" s="0" t="s">
        <v>2617</v>
      </c>
    </row>
    <row r="206" customFormat="false" ht="18.75" hidden="false" customHeight="false" outlineLevel="0" collapsed="false">
      <c r="A206" s="0" t="n">
        <v>212</v>
      </c>
      <c r="B206" s="4" t="s">
        <v>2618</v>
      </c>
      <c r="C206" s="1" t="s">
        <v>2619</v>
      </c>
      <c r="D206" s="1" t="s">
        <v>2620</v>
      </c>
      <c r="E206" s="1" t="s">
        <v>2619</v>
      </c>
      <c r="F206" s="1" t="s">
        <v>2620</v>
      </c>
      <c r="G206" s="1" t="s">
        <v>2621</v>
      </c>
      <c r="H206" s="1"/>
      <c r="I206" s="1" t="s">
        <v>2622</v>
      </c>
      <c r="J206" s="1"/>
      <c r="K206" s="1" t="s">
        <v>2623</v>
      </c>
      <c r="M206" s="1" t="s">
        <v>2623</v>
      </c>
      <c r="N206" s="1"/>
      <c r="O206" s="1" t="s">
        <v>2623</v>
      </c>
      <c r="P206" s="1"/>
      <c r="Q206" s="1" t="s">
        <v>2623</v>
      </c>
      <c r="R206" s="1"/>
      <c r="S206" s="1" t="s">
        <v>2624</v>
      </c>
      <c r="U206" s="1" t="s">
        <v>2625</v>
      </c>
      <c r="W206" s="1" t="s">
        <v>2626</v>
      </c>
      <c r="X206" s="1"/>
      <c r="Y206" s="1" t="s">
        <v>2627</v>
      </c>
      <c r="AA206" s="1" t="s">
        <v>2627</v>
      </c>
      <c r="AC206" s="1" t="s">
        <v>2628</v>
      </c>
      <c r="AD206" s="0" t="s">
        <v>2629</v>
      </c>
    </row>
    <row r="207" customFormat="false" ht="18.75" hidden="false" customHeight="false" outlineLevel="0" collapsed="false">
      <c r="A207" s="0" t="n">
        <v>213</v>
      </c>
      <c r="B207" s="4" t="s">
        <v>2630</v>
      </c>
      <c r="C207" s="1" t="s">
        <v>2631</v>
      </c>
      <c r="E207" s="1" t="s">
        <v>2631</v>
      </c>
      <c r="G207" s="1" t="s">
        <v>2632</v>
      </c>
      <c r="H207" s="1"/>
      <c r="I207" s="1" t="s">
        <v>2633</v>
      </c>
      <c r="J207" s="1"/>
      <c r="K207" s="1" t="s">
        <v>2634</v>
      </c>
      <c r="M207" s="1" t="s">
        <v>2635</v>
      </c>
      <c r="N207" s="1"/>
      <c r="O207" s="1" t="s">
        <v>2636</v>
      </c>
      <c r="P207" s="1"/>
      <c r="Q207" s="1" t="s">
        <v>2636</v>
      </c>
      <c r="R207" s="1"/>
      <c r="S207" s="1" t="s">
        <v>2637</v>
      </c>
      <c r="U207" s="1" t="s">
        <v>2638</v>
      </c>
      <c r="W207" s="1" t="s">
        <v>2639</v>
      </c>
      <c r="X207" s="1"/>
      <c r="Y207" s="1" t="s">
        <v>2640</v>
      </c>
      <c r="AA207" s="1" t="s">
        <v>2640</v>
      </c>
      <c r="AC207" s="1" t="s">
        <v>2641</v>
      </c>
    </row>
    <row r="208" customFormat="false" ht="18.75" hidden="false" customHeight="false" outlineLevel="0" collapsed="false">
      <c r="A208" s="0" t="n">
        <v>214</v>
      </c>
      <c r="B208" s="4" t="s">
        <v>2642</v>
      </c>
      <c r="C208" s="1" t="s">
        <v>2643</v>
      </c>
      <c r="D208" s="1" t="s">
        <v>2644</v>
      </c>
      <c r="E208" s="1" t="s">
        <v>2645</v>
      </c>
      <c r="F208" s="1" t="s">
        <v>2646</v>
      </c>
      <c r="G208" s="1" t="s">
        <v>2647</v>
      </c>
      <c r="H208" s="1"/>
      <c r="I208" s="1" t="s">
        <v>2648</v>
      </c>
      <c r="J208" s="1"/>
      <c r="K208" s="1" t="s">
        <v>2649</v>
      </c>
      <c r="M208" s="1" t="s">
        <v>2650</v>
      </c>
      <c r="N208" s="1"/>
      <c r="O208" s="1" t="s">
        <v>2651</v>
      </c>
      <c r="P208" s="1"/>
      <c r="Q208" s="1" t="s">
        <v>2652</v>
      </c>
      <c r="R208" s="1" t="s">
        <v>2653</v>
      </c>
      <c r="S208" s="1" t="s">
        <v>2654</v>
      </c>
      <c r="U208" s="1" t="s">
        <v>2655</v>
      </c>
      <c r="W208" s="1" t="s">
        <v>2656</v>
      </c>
      <c r="X208" s="1"/>
      <c r="Y208" s="1" t="s">
        <v>2657</v>
      </c>
      <c r="AA208" s="1" t="s">
        <v>2658</v>
      </c>
      <c r="AC208" s="1" t="s">
        <v>2659</v>
      </c>
    </row>
    <row r="209" customFormat="false" ht="18.75" hidden="false" customHeight="false" outlineLevel="0" collapsed="false">
      <c r="A209" s="0" t="n">
        <v>215</v>
      </c>
      <c r="B209" s="4" t="s">
        <v>2660</v>
      </c>
      <c r="D209" s="1" t="s">
        <v>2661</v>
      </c>
      <c r="E209" s="1" t="s">
        <v>2662</v>
      </c>
      <c r="F209" s="1" t="s">
        <v>2663</v>
      </c>
      <c r="G209" s="1" t="s">
        <v>2664</v>
      </c>
      <c r="H209" s="1" t="s">
        <v>2665</v>
      </c>
      <c r="I209" s="1" t="s">
        <v>2666</v>
      </c>
      <c r="J209" s="1" t="s">
        <v>2667</v>
      </c>
      <c r="K209" s="1" t="s">
        <v>2668</v>
      </c>
      <c r="L209" s="1" t="s">
        <v>2669</v>
      </c>
      <c r="M209" s="1" t="s">
        <v>2670</v>
      </c>
      <c r="N209" s="1"/>
      <c r="O209" s="1" t="s">
        <v>2671</v>
      </c>
      <c r="P209" s="1" t="s">
        <v>2672</v>
      </c>
      <c r="Q209" s="1" t="s">
        <v>2671</v>
      </c>
      <c r="R209" s="1" t="s">
        <v>2672</v>
      </c>
      <c r="S209" s="1" t="s">
        <v>2673</v>
      </c>
      <c r="T209" s="1" t="s">
        <v>2674</v>
      </c>
      <c r="U209" s="1" t="s">
        <v>2675</v>
      </c>
      <c r="V209" s="1" t="s">
        <v>2676</v>
      </c>
      <c r="W209" s="1" t="s">
        <v>2677</v>
      </c>
      <c r="X209" s="1" t="s">
        <v>2678</v>
      </c>
      <c r="Y209" s="1" t="s">
        <v>2679</v>
      </c>
      <c r="Z209" s="1" t="s">
        <v>2680</v>
      </c>
      <c r="AA209" s="1" t="s">
        <v>2679</v>
      </c>
      <c r="AB209" s="1" t="s">
        <v>2680</v>
      </c>
      <c r="AC209" s="1" t="s">
        <v>2681</v>
      </c>
      <c r="AD209" s="1" t="s">
        <v>2682</v>
      </c>
    </row>
    <row r="210" customFormat="false" ht="18.75" hidden="false" customHeight="false" outlineLevel="0" collapsed="false">
      <c r="A210" s="0" t="n">
        <v>216</v>
      </c>
      <c r="B210" s="4" t="s">
        <v>2683</v>
      </c>
      <c r="C210" s="1" t="s">
        <v>2684</v>
      </c>
      <c r="D210" s="1" t="s">
        <v>2685</v>
      </c>
      <c r="E210" s="1" t="s">
        <v>2684</v>
      </c>
      <c r="F210" s="1" t="s">
        <v>2685</v>
      </c>
      <c r="G210" s="1" t="s">
        <v>2686</v>
      </c>
      <c r="H210" s="1" t="s">
        <v>2687</v>
      </c>
      <c r="I210" s="1" t="s">
        <v>2688</v>
      </c>
      <c r="J210" s="1" t="s">
        <v>2687</v>
      </c>
      <c r="K210" s="1" t="s">
        <v>2689</v>
      </c>
      <c r="L210" s="1" t="s">
        <v>2690</v>
      </c>
      <c r="M210" s="1" t="s">
        <v>2689</v>
      </c>
      <c r="N210" s="1"/>
      <c r="O210" s="1" t="s">
        <v>2691</v>
      </c>
      <c r="P210" s="1" t="s">
        <v>2692</v>
      </c>
      <c r="Q210" s="1" t="s">
        <v>2691</v>
      </c>
      <c r="R210" s="1" t="s">
        <v>2692</v>
      </c>
      <c r="S210" s="1" t="s">
        <v>2693</v>
      </c>
      <c r="T210" s="1" t="s">
        <v>2694</v>
      </c>
      <c r="U210" s="1" t="s">
        <v>2695</v>
      </c>
      <c r="V210" s="1" t="s">
        <v>2696</v>
      </c>
      <c r="W210" s="1" t="s">
        <v>2697</v>
      </c>
      <c r="X210" s="1"/>
      <c r="Y210" s="1" t="s">
        <v>2698</v>
      </c>
      <c r="Z210" s="1" t="s">
        <v>2699</v>
      </c>
      <c r="AA210" s="1" t="s">
        <v>2700</v>
      </c>
      <c r="AB210" s="1" t="s">
        <v>2699</v>
      </c>
      <c r="AC210" s="1" t="s">
        <v>2701</v>
      </c>
      <c r="AD210" s="1" t="s">
        <v>2702</v>
      </c>
    </row>
    <row r="211" customFormat="false" ht="18.75" hidden="false" customHeight="false" outlineLevel="0" collapsed="false">
      <c r="A211" s="0" t="n">
        <v>217</v>
      </c>
      <c r="B211" s="4" t="s">
        <v>2703</v>
      </c>
      <c r="C211" s="1" t="s">
        <v>2704</v>
      </c>
      <c r="D211" s="1" t="s">
        <v>2705</v>
      </c>
      <c r="E211" s="1" t="s">
        <v>2706</v>
      </c>
      <c r="F211" s="1" t="s">
        <v>2707</v>
      </c>
      <c r="G211" s="1" t="s">
        <v>2708</v>
      </c>
      <c r="H211" s="1" t="s">
        <v>2709</v>
      </c>
      <c r="I211" s="1" t="s">
        <v>2710</v>
      </c>
      <c r="J211" s="1"/>
      <c r="K211" s="1" t="s">
        <v>2711</v>
      </c>
      <c r="L211" s="1" t="s">
        <v>2712</v>
      </c>
      <c r="M211" s="1" t="s">
        <v>2713</v>
      </c>
      <c r="N211" s="1"/>
      <c r="O211" s="1" t="s">
        <v>2714</v>
      </c>
      <c r="P211" s="1" t="s">
        <v>2715</v>
      </c>
      <c r="Q211" s="1" t="s">
        <v>2714</v>
      </c>
      <c r="R211" s="1" t="s">
        <v>2715</v>
      </c>
      <c r="S211" s="1" t="s">
        <v>2716</v>
      </c>
      <c r="T211" s="0" t="s">
        <v>2717</v>
      </c>
      <c r="U211" s="1" t="s">
        <v>2718</v>
      </c>
      <c r="V211" s="1" t="s">
        <v>2719</v>
      </c>
      <c r="W211" s="1" t="s">
        <v>2720</v>
      </c>
      <c r="X211" s="1"/>
      <c r="Y211" s="1" t="s">
        <v>2721</v>
      </c>
      <c r="Z211" s="1" t="s">
        <v>2722</v>
      </c>
      <c r="AA211" s="1" t="s">
        <v>2721</v>
      </c>
      <c r="AB211" s="1" t="s">
        <v>2722</v>
      </c>
      <c r="AC211" s="1" t="s">
        <v>2723</v>
      </c>
      <c r="AD211" s="1" t="s">
        <v>2724</v>
      </c>
    </row>
    <row r="212" customFormat="false" ht="18.75" hidden="false" customHeight="false" outlineLevel="0" collapsed="false">
      <c r="A212" s="0" t="n">
        <v>218</v>
      </c>
      <c r="B212" s="4" t="s">
        <v>2725</v>
      </c>
      <c r="C212" s="1" t="s">
        <v>2726</v>
      </c>
      <c r="D212" s="1" t="s">
        <v>2727</v>
      </c>
      <c r="E212" s="1" t="s">
        <v>2728</v>
      </c>
      <c r="F212" s="1" t="s">
        <v>2727</v>
      </c>
      <c r="G212" s="1" t="s">
        <v>2729</v>
      </c>
      <c r="H212" s="1" t="s">
        <v>2730</v>
      </c>
      <c r="I212" s="1" t="s">
        <v>2731</v>
      </c>
      <c r="J212" s="1" t="s">
        <v>2730</v>
      </c>
      <c r="K212" s="1" t="s">
        <v>2732</v>
      </c>
      <c r="L212" s="1" t="s">
        <v>2733</v>
      </c>
      <c r="M212" s="1" t="s">
        <v>2732</v>
      </c>
      <c r="N212" s="1"/>
      <c r="O212" s="1" t="s">
        <v>2734</v>
      </c>
      <c r="P212" s="1" t="s">
        <v>2735</v>
      </c>
      <c r="Q212" s="1" t="s">
        <v>2734</v>
      </c>
      <c r="R212" s="1" t="s">
        <v>2735</v>
      </c>
      <c r="S212" s="1" t="s">
        <v>2736</v>
      </c>
      <c r="T212" s="1" t="s">
        <v>2737</v>
      </c>
      <c r="U212" s="1" t="s">
        <v>2738</v>
      </c>
      <c r="V212" s="1" t="s">
        <v>2739</v>
      </c>
      <c r="W212" s="1" t="s">
        <v>2738</v>
      </c>
      <c r="X212" s="1" t="s">
        <v>2739</v>
      </c>
      <c r="Y212" s="1" t="s">
        <v>2740</v>
      </c>
      <c r="Z212" s="1" t="s">
        <v>2741</v>
      </c>
      <c r="AA212" s="1" t="s">
        <v>2742</v>
      </c>
      <c r="AB212" s="1" t="s">
        <v>2741</v>
      </c>
      <c r="AC212" s="1" t="s">
        <v>2743</v>
      </c>
      <c r="AD212" s="1" t="s">
        <v>2744</v>
      </c>
    </row>
    <row r="213" customFormat="false" ht="18.75" hidden="false" customHeight="false" outlineLevel="0" collapsed="false">
      <c r="A213" s="0" t="n">
        <v>219</v>
      </c>
      <c r="B213" s="4" t="s">
        <v>2745</v>
      </c>
      <c r="C213" s="1" t="s">
        <v>2746</v>
      </c>
      <c r="D213" s="1" t="s">
        <v>2747</v>
      </c>
      <c r="E213" s="1" t="s">
        <v>2748</v>
      </c>
      <c r="F213" s="1" t="s">
        <v>2749</v>
      </c>
      <c r="G213" s="1" t="s">
        <v>2750</v>
      </c>
      <c r="H213" s="1" t="s">
        <v>2751</v>
      </c>
      <c r="I213" s="1" t="s">
        <v>2750</v>
      </c>
      <c r="J213" s="1" t="s">
        <v>2751</v>
      </c>
      <c r="K213" s="1" t="s">
        <v>2750</v>
      </c>
      <c r="L213" s="1" t="s">
        <v>2752</v>
      </c>
      <c r="M213" s="1" t="s">
        <v>2750</v>
      </c>
      <c r="N213" s="1"/>
      <c r="O213" s="1" t="s">
        <v>2753</v>
      </c>
      <c r="P213" s="1" t="s">
        <v>2754</v>
      </c>
      <c r="Q213" s="1" t="s">
        <v>2753</v>
      </c>
      <c r="R213" s="1" t="s">
        <v>2754</v>
      </c>
      <c r="S213" s="1" t="s">
        <v>2755</v>
      </c>
      <c r="U213" s="1" t="s">
        <v>2756</v>
      </c>
      <c r="V213" s="1" t="s">
        <v>2757</v>
      </c>
      <c r="W213" s="1" t="s">
        <v>2758</v>
      </c>
      <c r="X213" s="1" t="s">
        <v>2739</v>
      </c>
      <c r="Y213" s="1" t="s">
        <v>2759</v>
      </c>
      <c r="Z213" s="1" t="s">
        <v>2760</v>
      </c>
      <c r="AA213" s="1" t="s">
        <v>2761</v>
      </c>
      <c r="AB213" s="1" t="s">
        <v>2760</v>
      </c>
      <c r="AC213" s="1" t="s">
        <v>2762</v>
      </c>
      <c r="AD213" s="1" t="s">
        <v>2763</v>
      </c>
    </row>
    <row r="214" customFormat="false" ht="18.75" hidden="false" customHeight="false" outlineLevel="0" collapsed="false">
      <c r="A214" s="0" t="n">
        <v>220</v>
      </c>
      <c r="B214" s="4" t="s">
        <v>2764</v>
      </c>
      <c r="C214" s="1" t="s">
        <v>2765</v>
      </c>
      <c r="D214" s="1" t="s">
        <v>2766</v>
      </c>
      <c r="E214" s="1" t="s">
        <v>2767</v>
      </c>
      <c r="F214" s="1" t="s">
        <v>2766</v>
      </c>
      <c r="G214" s="1" t="s">
        <v>2767</v>
      </c>
      <c r="H214" s="1" t="s">
        <v>2768</v>
      </c>
      <c r="I214" s="1" t="s">
        <v>2767</v>
      </c>
      <c r="J214" s="1" t="s">
        <v>2768</v>
      </c>
      <c r="K214" s="1" t="s">
        <v>2769</v>
      </c>
      <c r="L214" s="1" t="s">
        <v>2770</v>
      </c>
      <c r="M214" s="1" t="s">
        <v>2771</v>
      </c>
      <c r="N214" s="1"/>
      <c r="O214" s="1" t="s">
        <v>2767</v>
      </c>
      <c r="P214" s="1" t="s">
        <v>2772</v>
      </c>
      <c r="Q214" s="1" t="s">
        <v>2767</v>
      </c>
      <c r="R214" s="1" t="s">
        <v>2772</v>
      </c>
      <c r="S214" s="1" t="s">
        <v>2773</v>
      </c>
      <c r="T214" s="1" t="s">
        <v>2774</v>
      </c>
      <c r="U214" s="1" t="s">
        <v>2775</v>
      </c>
      <c r="V214" s="1" t="s">
        <v>2776</v>
      </c>
      <c r="W214" s="1" t="s">
        <v>2777</v>
      </c>
      <c r="X214" s="1" t="s">
        <v>2776</v>
      </c>
      <c r="Y214" s="1" t="s">
        <v>2778</v>
      </c>
      <c r="Z214" s="1" t="s">
        <v>2779</v>
      </c>
      <c r="AA214" s="1" t="s">
        <v>2780</v>
      </c>
      <c r="AB214" s="1" t="s">
        <v>2779</v>
      </c>
      <c r="AC214" s="1" t="s">
        <v>2781</v>
      </c>
      <c r="AD214" s="1" t="s">
        <v>2782</v>
      </c>
    </row>
    <row r="215" customFormat="false" ht="18.75" hidden="false" customHeight="false" outlineLevel="0" collapsed="false">
      <c r="A215" s="0" t="n">
        <v>221</v>
      </c>
      <c r="B215" s="4" t="s">
        <v>2783</v>
      </c>
      <c r="C215" s="1" t="s">
        <v>2691</v>
      </c>
      <c r="D215" s="1" t="s">
        <v>2784</v>
      </c>
      <c r="E215" s="1" t="s">
        <v>2691</v>
      </c>
      <c r="F215" s="1" t="s">
        <v>2785</v>
      </c>
      <c r="G215" s="1" t="s">
        <v>2786</v>
      </c>
      <c r="H215" s="1"/>
      <c r="I215" s="1" t="s">
        <v>2787</v>
      </c>
      <c r="J215" s="1" t="s">
        <v>2788</v>
      </c>
      <c r="K215" s="1" t="s">
        <v>2789</v>
      </c>
      <c r="L215" s="1" t="s">
        <v>2790</v>
      </c>
      <c r="M215" s="1" t="s">
        <v>2791</v>
      </c>
      <c r="N215" s="1"/>
      <c r="O215" s="1" t="s">
        <v>2792</v>
      </c>
      <c r="P215" s="1" t="s">
        <v>2793</v>
      </c>
      <c r="Q215" s="1" t="s">
        <v>2794</v>
      </c>
      <c r="R215" s="1" t="s">
        <v>2793</v>
      </c>
      <c r="S215" s="1" t="s">
        <v>2795</v>
      </c>
      <c r="T215" s="1" t="s">
        <v>2796</v>
      </c>
      <c r="U215" s="1" t="s">
        <v>2797</v>
      </c>
      <c r="V215" s="1" t="s">
        <v>2798</v>
      </c>
      <c r="W215" s="1" t="s">
        <v>2799</v>
      </c>
      <c r="X215" s="1" t="s">
        <v>2800</v>
      </c>
      <c r="Y215" s="1" t="s">
        <v>2801</v>
      </c>
      <c r="AA215" s="1" t="s">
        <v>2801</v>
      </c>
      <c r="AC215" s="1" t="s">
        <v>2802</v>
      </c>
      <c r="AD215" s="1" t="s">
        <v>2803</v>
      </c>
    </row>
    <row r="216" customFormat="false" ht="18.75" hidden="false" customHeight="false" outlineLevel="0" collapsed="false">
      <c r="A216" s="0" t="n">
        <v>222</v>
      </c>
      <c r="B216" s="4" t="s">
        <v>2804</v>
      </c>
      <c r="C216" s="1" t="s">
        <v>2805</v>
      </c>
      <c r="D216" s="1" t="s">
        <v>2806</v>
      </c>
      <c r="E216" s="1" t="s">
        <v>2807</v>
      </c>
      <c r="F216" s="1" t="s">
        <v>2806</v>
      </c>
      <c r="G216" s="1" t="s">
        <v>2808</v>
      </c>
      <c r="H216" s="1" t="s">
        <v>2809</v>
      </c>
      <c r="I216" s="1" t="s">
        <v>2810</v>
      </c>
      <c r="J216" s="1" t="s">
        <v>2809</v>
      </c>
      <c r="K216" s="1" t="s">
        <v>2697</v>
      </c>
      <c r="L216" s="1" t="s">
        <v>2811</v>
      </c>
      <c r="M216" s="1" t="s">
        <v>2697</v>
      </c>
      <c r="N216" s="1"/>
      <c r="O216" s="1" t="s">
        <v>2812</v>
      </c>
      <c r="P216" s="1" t="s">
        <v>2813</v>
      </c>
      <c r="Q216" s="1" t="s">
        <v>2814</v>
      </c>
      <c r="R216" s="1" t="s">
        <v>2813</v>
      </c>
      <c r="S216" s="1" t="s">
        <v>2815</v>
      </c>
      <c r="T216" s="1" t="s">
        <v>2816</v>
      </c>
      <c r="U216" s="1" t="s">
        <v>1127</v>
      </c>
      <c r="V216" s="1" t="s">
        <v>2817</v>
      </c>
      <c r="W216" s="1" t="s">
        <v>1127</v>
      </c>
      <c r="X216" s="1" t="s">
        <v>2818</v>
      </c>
      <c r="Y216" s="1" t="s">
        <v>2691</v>
      </c>
      <c r="Z216" s="1" t="s">
        <v>2819</v>
      </c>
      <c r="AA216" s="1" t="s">
        <v>2820</v>
      </c>
      <c r="AB216" s="1" t="s">
        <v>2821</v>
      </c>
      <c r="AC216" s="1" t="s">
        <v>2822</v>
      </c>
      <c r="AD216" s="1" t="s">
        <v>2823</v>
      </c>
    </row>
    <row r="217" customFormat="false" ht="18.75" hidden="false" customHeight="false" outlineLevel="0" collapsed="false">
      <c r="A217" s="0" t="n">
        <v>223</v>
      </c>
      <c r="B217" s="4" t="s">
        <v>2824</v>
      </c>
      <c r="C217" s="1" t="s">
        <v>2825</v>
      </c>
      <c r="D217" s="1" t="s">
        <v>2826</v>
      </c>
      <c r="E217" s="1" t="s">
        <v>2825</v>
      </c>
      <c r="F217" s="1" t="s">
        <v>2826</v>
      </c>
      <c r="G217" s="1" t="s">
        <v>2827</v>
      </c>
      <c r="H217" s="1" t="s">
        <v>2828</v>
      </c>
      <c r="I217" s="1" t="s">
        <v>2829</v>
      </c>
      <c r="J217" s="1" t="s">
        <v>2828</v>
      </c>
      <c r="K217" s="1" t="s">
        <v>2830</v>
      </c>
      <c r="M217" s="1" t="s">
        <v>2831</v>
      </c>
      <c r="N217" s="1"/>
      <c r="O217" s="1" t="s">
        <v>1145</v>
      </c>
      <c r="P217" s="1" t="s">
        <v>2832</v>
      </c>
      <c r="Q217" s="1" t="s">
        <v>1145</v>
      </c>
      <c r="R217" s="1" t="s">
        <v>2832</v>
      </c>
      <c r="S217" s="1" t="s">
        <v>2833</v>
      </c>
      <c r="T217" s="1" t="s">
        <v>2834</v>
      </c>
      <c r="U217" s="1" t="s">
        <v>2835</v>
      </c>
      <c r="V217" s="1" t="s">
        <v>2836</v>
      </c>
      <c r="W217" s="1" t="s">
        <v>2835</v>
      </c>
      <c r="X217" s="1" t="s">
        <v>2836</v>
      </c>
      <c r="Y217" s="1" t="s">
        <v>2837</v>
      </c>
      <c r="Z217" s="1" t="s">
        <v>2838</v>
      </c>
      <c r="AA217" s="1" t="s">
        <v>2837</v>
      </c>
      <c r="AB217" s="1" t="s">
        <v>2838</v>
      </c>
      <c r="AC217" s="1" t="s">
        <v>2839</v>
      </c>
      <c r="AD217" s="1" t="s">
        <v>2840</v>
      </c>
    </row>
    <row r="218" customFormat="false" ht="18.75" hidden="false" customHeight="false" outlineLevel="0" collapsed="false">
      <c r="A218" s="0" t="n">
        <v>224</v>
      </c>
      <c r="B218" s="4" t="s">
        <v>2841</v>
      </c>
      <c r="C218" s="1" t="s">
        <v>2842</v>
      </c>
      <c r="D218" s="1" t="s">
        <v>2843</v>
      </c>
      <c r="E218" s="1" t="s">
        <v>2842</v>
      </c>
      <c r="F218" s="1" t="s">
        <v>2843</v>
      </c>
      <c r="G218" s="1" t="s">
        <v>2844</v>
      </c>
      <c r="H218" s="1" t="s">
        <v>2845</v>
      </c>
      <c r="I218" s="1" t="s">
        <v>2846</v>
      </c>
      <c r="J218" s="1" t="s">
        <v>2845</v>
      </c>
      <c r="K218" s="1" t="s">
        <v>2847</v>
      </c>
      <c r="L218" s="1" t="s">
        <v>2848</v>
      </c>
      <c r="M218" s="1" t="s">
        <v>2849</v>
      </c>
      <c r="N218" s="1"/>
      <c r="O218" s="1" t="s">
        <v>2850</v>
      </c>
      <c r="P218" s="1" t="s">
        <v>2851</v>
      </c>
      <c r="Q218" s="1" t="s">
        <v>2850</v>
      </c>
      <c r="R218" s="1" t="s">
        <v>2851</v>
      </c>
      <c r="S218" s="1" t="s">
        <v>2852</v>
      </c>
      <c r="T218" s="1" t="s">
        <v>2853</v>
      </c>
      <c r="U218" s="1" t="s">
        <v>2854</v>
      </c>
      <c r="V218" s="1" t="s">
        <v>2855</v>
      </c>
      <c r="W218" s="1" t="s">
        <v>2854</v>
      </c>
      <c r="X218" s="1" t="s">
        <v>2855</v>
      </c>
      <c r="Y218" s="1" t="s">
        <v>2856</v>
      </c>
      <c r="Z218" s="1" t="s">
        <v>2857</v>
      </c>
      <c r="AA218" s="1" t="s">
        <v>2856</v>
      </c>
      <c r="AB218" s="1" t="s">
        <v>2858</v>
      </c>
      <c r="AC218" s="1" t="s">
        <v>2859</v>
      </c>
      <c r="AD218" s="1" t="s">
        <v>2860</v>
      </c>
    </row>
    <row r="219" customFormat="false" ht="18.75" hidden="false" customHeight="false" outlineLevel="0" collapsed="false">
      <c r="A219" s="0" t="n">
        <v>225</v>
      </c>
      <c r="B219" s="4" t="s">
        <v>2861</v>
      </c>
      <c r="C219" s="1" t="s">
        <v>2862</v>
      </c>
      <c r="D219" s="1" t="s">
        <v>2863</v>
      </c>
      <c r="E219" s="1" t="s">
        <v>2862</v>
      </c>
      <c r="F219" s="1" t="s">
        <v>2863</v>
      </c>
      <c r="G219" s="1" t="s">
        <v>1840</v>
      </c>
      <c r="H219" s="1" t="s">
        <v>2864</v>
      </c>
      <c r="I219" s="1" t="s">
        <v>2865</v>
      </c>
      <c r="J219" s="1" t="s">
        <v>2864</v>
      </c>
      <c r="K219" s="1" t="s">
        <v>1840</v>
      </c>
      <c r="M219" s="1" t="s">
        <v>1840</v>
      </c>
      <c r="N219" s="1"/>
      <c r="O219" s="1" t="s">
        <v>2866</v>
      </c>
      <c r="P219" s="1" t="s">
        <v>2867</v>
      </c>
      <c r="Q219" s="1" t="s">
        <v>2868</v>
      </c>
      <c r="R219" s="1" t="s">
        <v>2869</v>
      </c>
      <c r="S219" s="1" t="s">
        <v>2870</v>
      </c>
      <c r="T219" s="1" t="s">
        <v>2871</v>
      </c>
      <c r="U219" s="1" t="s">
        <v>2872</v>
      </c>
      <c r="V219" s="1" t="s">
        <v>2873</v>
      </c>
      <c r="W219" s="1" t="s">
        <v>2874</v>
      </c>
      <c r="X219" s="1" t="s">
        <v>2873</v>
      </c>
      <c r="Y219" s="1" t="s">
        <v>2865</v>
      </c>
      <c r="AA219" s="1" t="s">
        <v>2865</v>
      </c>
      <c r="AC219" s="1" t="s">
        <v>2875</v>
      </c>
      <c r="AD219" s="1" t="s">
        <v>2876</v>
      </c>
    </row>
    <row r="220" customFormat="false" ht="18.75" hidden="false" customHeight="false" outlineLevel="0" collapsed="false">
      <c r="A220" s="0" t="n">
        <v>226</v>
      </c>
      <c r="B220" s="4" t="s">
        <v>2877</v>
      </c>
      <c r="C220" s="1" t="s">
        <v>2878</v>
      </c>
      <c r="D220" s="1" t="s">
        <v>2879</v>
      </c>
      <c r="E220" s="1" t="s">
        <v>2878</v>
      </c>
      <c r="F220" s="1" t="s">
        <v>2879</v>
      </c>
      <c r="G220" s="1" t="s">
        <v>2880</v>
      </c>
      <c r="H220" s="1" t="s">
        <v>2881</v>
      </c>
      <c r="I220" s="1" t="s">
        <v>2880</v>
      </c>
      <c r="J220" s="1" t="s">
        <v>2881</v>
      </c>
      <c r="K220" s="1" t="s">
        <v>1123</v>
      </c>
      <c r="L220" s="1" t="s">
        <v>2882</v>
      </c>
      <c r="M220" s="1" t="s">
        <v>2883</v>
      </c>
      <c r="N220" s="1"/>
      <c r="O220" s="1" t="s">
        <v>2884</v>
      </c>
      <c r="P220" s="1" t="s">
        <v>2885</v>
      </c>
      <c r="Q220" s="1" t="s">
        <v>2884</v>
      </c>
      <c r="R220" s="1" t="s">
        <v>2885</v>
      </c>
      <c r="S220" s="1" t="s">
        <v>2886</v>
      </c>
      <c r="T220" s="1" t="s">
        <v>2887</v>
      </c>
      <c r="U220" s="1" t="s">
        <v>2888</v>
      </c>
      <c r="V220" s="1" t="s">
        <v>2889</v>
      </c>
      <c r="W220" s="1" t="s">
        <v>2888</v>
      </c>
      <c r="X220" s="1" t="s">
        <v>2889</v>
      </c>
      <c r="Y220" s="1" t="s">
        <v>2878</v>
      </c>
      <c r="Z220" s="1" t="s">
        <v>2890</v>
      </c>
      <c r="AA220" s="1" t="s">
        <v>2891</v>
      </c>
      <c r="AB220" s="1" t="s">
        <v>2890</v>
      </c>
      <c r="AC220" s="1" t="s">
        <v>2892</v>
      </c>
      <c r="AD220" s="1" t="s">
        <v>2893</v>
      </c>
    </row>
    <row r="221" customFormat="false" ht="18.75" hidden="false" customHeight="false" outlineLevel="0" collapsed="false">
      <c r="A221" s="0" t="n">
        <v>227</v>
      </c>
      <c r="B221" s="4" t="s">
        <v>2894</v>
      </c>
      <c r="C221" s="1" t="s">
        <v>2895</v>
      </c>
      <c r="E221" s="1" t="s">
        <v>2895</v>
      </c>
      <c r="G221" s="1" t="s">
        <v>2896</v>
      </c>
      <c r="H221" s="1"/>
      <c r="I221" s="1" t="s">
        <v>2896</v>
      </c>
      <c r="J221" s="1"/>
      <c r="K221" s="1" t="s">
        <v>2897</v>
      </c>
      <c r="M221" s="1" t="s">
        <v>2898</v>
      </c>
      <c r="N221" s="1"/>
      <c r="O221" s="1" t="s">
        <v>2899</v>
      </c>
      <c r="P221" s="1"/>
      <c r="Q221" s="1" t="s">
        <v>2900</v>
      </c>
      <c r="R221" s="1"/>
      <c r="S221" s="1" t="s">
        <v>2901</v>
      </c>
      <c r="U221" s="1" t="s">
        <v>2902</v>
      </c>
      <c r="W221" s="1" t="s">
        <v>2902</v>
      </c>
      <c r="X221" s="1"/>
      <c r="Y221" s="1" t="s">
        <v>2903</v>
      </c>
      <c r="AA221" s="1" t="s">
        <v>2904</v>
      </c>
      <c r="AC221" s="1" t="s">
        <v>2905</v>
      </c>
    </row>
    <row r="222" customFormat="false" ht="18.75" hidden="false" customHeight="false" outlineLevel="0" collapsed="false">
      <c r="A222" s="0" t="n">
        <v>228</v>
      </c>
      <c r="B222" s="4" t="s">
        <v>2906</v>
      </c>
      <c r="C222" s="1" t="s">
        <v>2907</v>
      </c>
      <c r="D222" s="1" t="s">
        <v>2908</v>
      </c>
      <c r="E222" s="1" t="s">
        <v>2909</v>
      </c>
      <c r="F222" s="1" t="s">
        <v>2908</v>
      </c>
      <c r="G222" s="1" t="s">
        <v>2910</v>
      </c>
      <c r="H222" s="1" t="s">
        <v>2911</v>
      </c>
      <c r="I222" s="1" t="s">
        <v>2910</v>
      </c>
      <c r="J222" s="1" t="s">
        <v>2911</v>
      </c>
      <c r="K222" s="1" t="s">
        <v>2912</v>
      </c>
      <c r="L222" s="1" t="s">
        <v>2913</v>
      </c>
      <c r="M222" s="1" t="s">
        <v>2914</v>
      </c>
      <c r="N222" s="1"/>
      <c r="O222" s="1" t="s">
        <v>2915</v>
      </c>
      <c r="P222" s="1" t="s">
        <v>2916</v>
      </c>
      <c r="Q222" s="1" t="s">
        <v>2917</v>
      </c>
      <c r="R222" s="1" t="s">
        <v>2916</v>
      </c>
      <c r="S222" s="1" t="s">
        <v>2918</v>
      </c>
      <c r="T222" s="1" t="s">
        <v>2919</v>
      </c>
      <c r="U222" s="1" t="s">
        <v>2920</v>
      </c>
      <c r="V222" s="1" t="s">
        <v>2921</v>
      </c>
      <c r="W222" s="1" t="s">
        <v>2922</v>
      </c>
      <c r="X222" s="1" t="s">
        <v>2923</v>
      </c>
      <c r="Y222" s="1" t="s">
        <v>2924</v>
      </c>
      <c r="Z222" s="1" t="s">
        <v>2925</v>
      </c>
      <c r="AA222" s="1" t="s">
        <v>2924</v>
      </c>
      <c r="AB222" s="1" t="s">
        <v>2925</v>
      </c>
      <c r="AC222" s="1" t="s">
        <v>2926</v>
      </c>
      <c r="AD222" s="1" t="s">
        <v>2927</v>
      </c>
    </row>
    <row r="223" customFormat="false" ht="18.75" hidden="false" customHeight="false" outlineLevel="0" collapsed="false">
      <c r="A223" s="0" t="n">
        <v>229</v>
      </c>
      <c r="B223" s="4" t="s">
        <v>2928</v>
      </c>
      <c r="C223" s="1" t="s">
        <v>2929</v>
      </c>
      <c r="D223" s="1" t="s">
        <v>2930</v>
      </c>
      <c r="E223" s="1" t="s">
        <v>2931</v>
      </c>
      <c r="F223" s="1" t="s">
        <v>2930</v>
      </c>
      <c r="G223" s="1" t="s">
        <v>2932</v>
      </c>
      <c r="H223" s="1" t="s">
        <v>2933</v>
      </c>
      <c r="I223" s="1" t="s">
        <v>2932</v>
      </c>
      <c r="J223" s="1" t="s">
        <v>2933</v>
      </c>
      <c r="K223" s="1" t="s">
        <v>2249</v>
      </c>
      <c r="L223" s="1" t="s">
        <v>2934</v>
      </c>
      <c r="M223" s="1" t="s">
        <v>2935</v>
      </c>
      <c r="N223" s="1"/>
      <c r="O223" s="1" t="s">
        <v>2936</v>
      </c>
      <c r="P223" s="1" t="s">
        <v>2937</v>
      </c>
      <c r="Q223" s="1" t="s">
        <v>2936</v>
      </c>
      <c r="R223" s="1" t="s">
        <v>2937</v>
      </c>
      <c r="S223" s="1" t="s">
        <v>2938</v>
      </c>
      <c r="T223" s="1" t="s">
        <v>2939</v>
      </c>
      <c r="U223" s="1" t="s">
        <v>2940</v>
      </c>
      <c r="V223" s="1" t="s">
        <v>2941</v>
      </c>
      <c r="W223" s="1" t="s">
        <v>2942</v>
      </c>
      <c r="X223" s="1" t="s">
        <v>2943</v>
      </c>
      <c r="Y223" s="1" t="s">
        <v>2944</v>
      </c>
      <c r="Z223" s="1" t="s">
        <v>2945</v>
      </c>
      <c r="AA223" s="1" t="s">
        <v>2946</v>
      </c>
      <c r="AB223" s="1" t="s">
        <v>2945</v>
      </c>
      <c r="AC223" s="1" t="s">
        <v>2947</v>
      </c>
      <c r="AD223" s="1" t="s">
        <v>2948</v>
      </c>
    </row>
    <row r="224" customFormat="false" ht="18.75" hidden="false" customHeight="false" outlineLevel="0" collapsed="false">
      <c r="A224" s="0" t="n">
        <v>230</v>
      </c>
      <c r="B224" s="4" t="s">
        <v>2949</v>
      </c>
      <c r="C224" s="1" t="s">
        <v>2950</v>
      </c>
      <c r="D224" s="1" t="s">
        <v>2951</v>
      </c>
      <c r="E224" s="1" t="s">
        <v>2950</v>
      </c>
      <c r="F224" s="1" t="s">
        <v>2951</v>
      </c>
      <c r="G224" s="1" t="s">
        <v>2950</v>
      </c>
      <c r="H224" s="1" t="s">
        <v>2952</v>
      </c>
      <c r="I224" s="1" t="s">
        <v>2950</v>
      </c>
      <c r="J224" s="1" t="s">
        <v>2952</v>
      </c>
      <c r="K224" s="1" t="s">
        <v>2953</v>
      </c>
      <c r="L224" s="1" t="s">
        <v>2954</v>
      </c>
      <c r="M224" s="1" t="s">
        <v>2953</v>
      </c>
      <c r="N224" s="1"/>
      <c r="O224" s="1" t="s">
        <v>2953</v>
      </c>
      <c r="P224" s="1" t="s">
        <v>2955</v>
      </c>
      <c r="Q224" s="1" t="s">
        <v>2953</v>
      </c>
      <c r="R224" s="1" t="s">
        <v>2955</v>
      </c>
      <c r="S224" s="1" t="s">
        <v>2956</v>
      </c>
      <c r="T224" s="1" t="s">
        <v>2957</v>
      </c>
      <c r="U224" s="1" t="s">
        <v>212</v>
      </c>
      <c r="V224" s="1" t="s">
        <v>2958</v>
      </c>
      <c r="W224" s="1" t="s">
        <v>212</v>
      </c>
      <c r="X224" s="1" t="s">
        <v>2958</v>
      </c>
      <c r="Y224" s="1" t="s">
        <v>2959</v>
      </c>
      <c r="Z224" s="1" t="s">
        <v>2960</v>
      </c>
      <c r="AA224" s="1" t="s">
        <v>2959</v>
      </c>
      <c r="AB224" s="1" t="s">
        <v>2960</v>
      </c>
      <c r="AC224" s="1" t="s">
        <v>2961</v>
      </c>
      <c r="AD224" s="1" t="s">
        <v>2962</v>
      </c>
    </row>
    <row r="225" customFormat="false" ht="18.75" hidden="false" customHeight="false" outlineLevel="0" collapsed="false">
      <c r="A225" s="0" t="n">
        <v>231</v>
      </c>
      <c r="B225" s="4" t="s">
        <v>2963</v>
      </c>
      <c r="C225" s="1" t="s">
        <v>2964</v>
      </c>
      <c r="E225" s="1" t="s">
        <v>2964</v>
      </c>
      <c r="G225" s="1" t="s">
        <v>2965</v>
      </c>
      <c r="H225" s="1"/>
      <c r="I225" s="1" t="s">
        <v>2965</v>
      </c>
      <c r="J225" s="1"/>
      <c r="K225" s="1" t="s">
        <v>2966</v>
      </c>
      <c r="L225" s="1" t="s">
        <v>2967</v>
      </c>
      <c r="M225" s="1" t="s">
        <v>2968</v>
      </c>
      <c r="N225" s="1"/>
      <c r="O225" s="1" t="s">
        <v>2964</v>
      </c>
      <c r="P225" s="1" t="s">
        <v>2969</v>
      </c>
      <c r="Q225" s="1" t="s">
        <v>2964</v>
      </c>
      <c r="R225" s="1" t="s">
        <v>2969</v>
      </c>
      <c r="S225" s="1" t="s">
        <v>2970</v>
      </c>
      <c r="T225" s="1" t="s">
        <v>2971</v>
      </c>
      <c r="U225" s="1" t="s">
        <v>2972</v>
      </c>
      <c r="V225" s="1" t="s">
        <v>2973</v>
      </c>
      <c r="W225" s="1" t="s">
        <v>2972</v>
      </c>
      <c r="X225" s="1" t="s">
        <v>2974</v>
      </c>
      <c r="Y225" s="1" t="s">
        <v>2972</v>
      </c>
      <c r="Z225" s="0" t="s">
        <v>2975</v>
      </c>
      <c r="AA225" s="1" t="s">
        <v>2972</v>
      </c>
      <c r="AB225" s="0" t="s">
        <v>2975</v>
      </c>
      <c r="AC225" s="1" t="s">
        <v>2976</v>
      </c>
    </row>
    <row r="226" customFormat="false" ht="18.75" hidden="false" customHeight="false" outlineLevel="0" collapsed="false">
      <c r="A226" s="0" t="n">
        <v>232</v>
      </c>
      <c r="B226" s="4" t="s">
        <v>2977</v>
      </c>
      <c r="C226" s="1" t="s">
        <v>2978</v>
      </c>
      <c r="D226" s="1" t="s">
        <v>2979</v>
      </c>
      <c r="E226" s="1" t="s">
        <v>2980</v>
      </c>
      <c r="F226" s="1" t="s">
        <v>2979</v>
      </c>
      <c r="G226" s="1" t="s">
        <v>2981</v>
      </c>
      <c r="H226" s="1" t="s">
        <v>2982</v>
      </c>
      <c r="I226" s="1" t="s">
        <v>2983</v>
      </c>
      <c r="J226" s="1" t="s">
        <v>2982</v>
      </c>
      <c r="K226" s="1" t="s">
        <v>2984</v>
      </c>
      <c r="L226" s="1" t="s">
        <v>2985</v>
      </c>
      <c r="M226" s="1" t="s">
        <v>2984</v>
      </c>
      <c r="N226" s="1"/>
      <c r="O226" s="1" t="s">
        <v>2986</v>
      </c>
      <c r="P226" s="1"/>
      <c r="Q226" s="1" t="s">
        <v>2986</v>
      </c>
      <c r="R226" s="1"/>
      <c r="S226" s="1" t="s">
        <v>2987</v>
      </c>
      <c r="T226" s="1" t="s">
        <v>2988</v>
      </c>
      <c r="U226" s="1" t="s">
        <v>2989</v>
      </c>
      <c r="V226" s="1" t="s">
        <v>2990</v>
      </c>
      <c r="W226" s="1" t="s">
        <v>2991</v>
      </c>
      <c r="X226" s="1" t="s">
        <v>2990</v>
      </c>
      <c r="Y226" s="1" t="s">
        <v>2992</v>
      </c>
      <c r="Z226" s="1" t="s">
        <v>2990</v>
      </c>
      <c r="AA226" s="1" t="s">
        <v>2992</v>
      </c>
      <c r="AB226" s="1" t="s">
        <v>2990</v>
      </c>
      <c r="AC226" s="1" t="s">
        <v>2993</v>
      </c>
      <c r="AD226" s="1" t="s">
        <v>2994</v>
      </c>
    </row>
    <row r="227" customFormat="false" ht="18.75" hidden="false" customHeight="false" outlineLevel="0" collapsed="false">
      <c r="A227" s="0" t="n">
        <v>233</v>
      </c>
      <c r="B227" s="4" t="s">
        <v>2995</v>
      </c>
      <c r="C227" s="1" t="s">
        <v>2996</v>
      </c>
      <c r="D227" s="1" t="s">
        <v>2997</v>
      </c>
      <c r="E227" s="1" t="s">
        <v>2997</v>
      </c>
      <c r="F227" s="1" t="s">
        <v>2997</v>
      </c>
      <c r="G227" s="1" t="s">
        <v>2998</v>
      </c>
      <c r="H227" s="1" t="s">
        <v>2999</v>
      </c>
      <c r="I227" s="1" t="s">
        <v>2998</v>
      </c>
      <c r="J227" s="1" t="s">
        <v>2999</v>
      </c>
      <c r="K227" s="1" t="s">
        <v>3000</v>
      </c>
      <c r="L227" s="1" t="s">
        <v>3001</v>
      </c>
      <c r="M227" s="1" t="s">
        <v>3000</v>
      </c>
      <c r="N227" s="1"/>
      <c r="O227" s="1" t="s">
        <v>3002</v>
      </c>
      <c r="P227" s="1" t="s">
        <v>3003</v>
      </c>
      <c r="Q227" s="1" t="s">
        <v>3000</v>
      </c>
      <c r="R227" s="1" t="s">
        <v>3003</v>
      </c>
      <c r="S227" s="1" t="s">
        <v>3004</v>
      </c>
      <c r="T227" s="1" t="s">
        <v>3005</v>
      </c>
      <c r="U227" s="1" t="s">
        <v>3006</v>
      </c>
      <c r="V227" s="1" t="s">
        <v>3007</v>
      </c>
      <c r="W227" s="1" t="s">
        <v>3008</v>
      </c>
      <c r="X227" s="1"/>
      <c r="Y227" s="1" t="s">
        <v>3009</v>
      </c>
      <c r="Z227" s="1" t="s">
        <v>3010</v>
      </c>
      <c r="AA227" s="1" t="s">
        <v>3011</v>
      </c>
      <c r="AB227" s="1" t="s">
        <v>3010</v>
      </c>
      <c r="AC227" s="1" t="s">
        <v>3012</v>
      </c>
      <c r="AD227" s="1" t="s">
        <v>3013</v>
      </c>
    </row>
    <row r="228" customFormat="false" ht="18.75" hidden="false" customHeight="false" outlineLevel="0" collapsed="false">
      <c r="A228" s="0" t="n">
        <v>234</v>
      </c>
      <c r="B228" s="4" t="s">
        <v>3014</v>
      </c>
      <c r="C228" s="1" t="s">
        <v>3015</v>
      </c>
      <c r="D228" s="1" t="s">
        <v>3016</v>
      </c>
      <c r="E228" s="1" t="s">
        <v>3017</v>
      </c>
      <c r="F228" s="1" t="s">
        <v>3016</v>
      </c>
      <c r="G228" s="1" t="s">
        <v>3018</v>
      </c>
      <c r="H228" s="1" t="s">
        <v>3019</v>
      </c>
      <c r="I228" s="1" t="s">
        <v>3020</v>
      </c>
      <c r="J228" s="1"/>
      <c r="K228" s="1" t="s">
        <v>3021</v>
      </c>
      <c r="L228" s="1" t="s">
        <v>3022</v>
      </c>
      <c r="M228" s="1" t="s">
        <v>3021</v>
      </c>
      <c r="N228" s="1"/>
      <c r="O228" s="1" t="s">
        <v>3023</v>
      </c>
      <c r="P228" s="1" t="s">
        <v>3024</v>
      </c>
      <c r="Q228" s="1" t="s">
        <v>3025</v>
      </c>
      <c r="R228" s="1" t="s">
        <v>3024</v>
      </c>
      <c r="S228" s="1" t="s">
        <v>3026</v>
      </c>
      <c r="T228" s="1" t="s">
        <v>3027</v>
      </c>
      <c r="U228" s="1" t="s">
        <v>3028</v>
      </c>
      <c r="V228" s="1" t="s">
        <v>3029</v>
      </c>
      <c r="W228" s="1" t="s">
        <v>3028</v>
      </c>
      <c r="X228" s="1" t="s">
        <v>3030</v>
      </c>
      <c r="Y228" s="1" t="s">
        <v>3031</v>
      </c>
      <c r="Z228" s="0" t="s">
        <v>3032</v>
      </c>
      <c r="AA228" s="1" t="s">
        <v>3033</v>
      </c>
      <c r="AB228" s="0" t="s">
        <v>3034</v>
      </c>
      <c r="AC228" s="1" t="s">
        <v>3035</v>
      </c>
      <c r="AD228" s="1" t="s">
        <v>3036</v>
      </c>
    </row>
    <row r="229" customFormat="false" ht="18.75" hidden="false" customHeight="false" outlineLevel="0" collapsed="false">
      <c r="A229" s="0" t="n">
        <v>235</v>
      </c>
      <c r="B229" s="4" t="s">
        <v>3037</v>
      </c>
      <c r="C229" s="1" t="s">
        <v>3038</v>
      </c>
      <c r="D229" s="1" t="s">
        <v>3039</v>
      </c>
      <c r="E229" s="1" t="s">
        <v>3040</v>
      </c>
      <c r="F229" s="1" t="s">
        <v>3039</v>
      </c>
      <c r="G229" s="1" t="s">
        <v>3041</v>
      </c>
      <c r="H229" s="1" t="s">
        <v>3042</v>
      </c>
      <c r="I229" s="1" t="s">
        <v>3041</v>
      </c>
      <c r="J229" s="1" t="s">
        <v>3042</v>
      </c>
      <c r="K229" s="1" t="s">
        <v>3043</v>
      </c>
      <c r="L229" s="1" t="s">
        <v>3044</v>
      </c>
      <c r="M229" s="1" t="s">
        <v>3045</v>
      </c>
      <c r="N229" s="1"/>
      <c r="O229" s="1" t="s">
        <v>3046</v>
      </c>
      <c r="P229" s="1" t="s">
        <v>3047</v>
      </c>
      <c r="Q229" s="1" t="s">
        <v>3048</v>
      </c>
      <c r="R229" s="1" t="s">
        <v>3049</v>
      </c>
      <c r="S229" s="1" t="s">
        <v>3050</v>
      </c>
      <c r="T229" s="1" t="s">
        <v>3051</v>
      </c>
      <c r="U229" s="1" t="s">
        <v>3052</v>
      </c>
      <c r="V229" s="1" t="s">
        <v>3053</v>
      </c>
      <c r="W229" s="1" t="s">
        <v>3054</v>
      </c>
      <c r="X229" s="1" t="s">
        <v>3055</v>
      </c>
      <c r="Y229" s="1" t="s">
        <v>3056</v>
      </c>
      <c r="Z229" s="1" t="s">
        <v>3057</v>
      </c>
      <c r="AA229" s="1" t="s">
        <v>3058</v>
      </c>
      <c r="AB229" s="1" t="s">
        <v>3059</v>
      </c>
      <c r="AC229" s="1" t="s">
        <v>3060</v>
      </c>
      <c r="AD229" s="1" t="s">
        <v>3061</v>
      </c>
    </row>
    <row r="230" customFormat="false" ht="18.75" hidden="false" customHeight="false" outlineLevel="0" collapsed="false">
      <c r="A230" s="0" t="n">
        <v>236</v>
      </c>
      <c r="B230" s="4" t="s">
        <v>3062</v>
      </c>
      <c r="C230" s="1" t="s">
        <v>3063</v>
      </c>
      <c r="D230" s="1" t="s">
        <v>3064</v>
      </c>
      <c r="E230" s="1" t="s">
        <v>3065</v>
      </c>
      <c r="F230" s="1" t="s">
        <v>3064</v>
      </c>
      <c r="G230" s="1" t="s">
        <v>3066</v>
      </c>
      <c r="H230" s="1" t="s">
        <v>3067</v>
      </c>
      <c r="I230" s="1" t="s">
        <v>3068</v>
      </c>
      <c r="J230" s="1" t="s">
        <v>3067</v>
      </c>
      <c r="K230" s="1" t="s">
        <v>3065</v>
      </c>
      <c r="L230" s="1" t="s">
        <v>3069</v>
      </c>
      <c r="M230" s="1" t="s">
        <v>3065</v>
      </c>
      <c r="N230" s="1"/>
      <c r="O230" s="1" t="s">
        <v>3070</v>
      </c>
      <c r="P230" s="1" t="s">
        <v>3071</v>
      </c>
      <c r="Q230" s="1" t="s">
        <v>3072</v>
      </c>
      <c r="R230" s="1" t="s">
        <v>3073</v>
      </c>
      <c r="S230" s="1" t="s">
        <v>3074</v>
      </c>
      <c r="T230" s="1" t="s">
        <v>3075</v>
      </c>
      <c r="U230" s="1" t="s">
        <v>3076</v>
      </c>
      <c r="V230" s="1" t="s">
        <v>3077</v>
      </c>
      <c r="W230" s="1" t="s">
        <v>3074</v>
      </c>
      <c r="X230" s="1" t="s">
        <v>3078</v>
      </c>
      <c r="Y230" s="1" t="s">
        <v>3079</v>
      </c>
      <c r="Z230" s="1" t="s">
        <v>3080</v>
      </c>
      <c r="AA230" s="1" t="s">
        <v>3079</v>
      </c>
      <c r="AB230" s="1" t="s">
        <v>3081</v>
      </c>
      <c r="AC230" s="1" t="s">
        <v>3082</v>
      </c>
      <c r="AD230" s="1" t="s">
        <v>3083</v>
      </c>
    </row>
    <row r="231" customFormat="false" ht="18.75" hidden="false" customHeight="false" outlineLevel="0" collapsed="false">
      <c r="A231" s="0" t="n">
        <v>237</v>
      </c>
      <c r="B231" s="4" t="s">
        <v>3084</v>
      </c>
      <c r="C231" s="1" t="s">
        <v>3085</v>
      </c>
      <c r="D231" s="1" t="s">
        <v>3086</v>
      </c>
      <c r="E231" s="1" t="s">
        <v>3085</v>
      </c>
      <c r="F231" s="1" t="s">
        <v>3086</v>
      </c>
      <c r="G231" s="1" t="s">
        <v>3087</v>
      </c>
      <c r="H231" s="1" t="s">
        <v>3088</v>
      </c>
      <c r="I231" s="1" t="s">
        <v>3087</v>
      </c>
      <c r="J231" s="1" t="s">
        <v>3088</v>
      </c>
      <c r="K231" s="1" t="s">
        <v>3089</v>
      </c>
      <c r="L231" s="1" t="s">
        <v>3090</v>
      </c>
      <c r="M231" s="1" t="s">
        <v>3089</v>
      </c>
      <c r="N231" s="1"/>
      <c r="O231" s="1" t="s">
        <v>3091</v>
      </c>
      <c r="P231" s="1" t="s">
        <v>3092</v>
      </c>
      <c r="Q231" s="1" t="s">
        <v>3091</v>
      </c>
      <c r="R231" s="1" t="s">
        <v>3093</v>
      </c>
      <c r="S231" s="1" t="s">
        <v>3094</v>
      </c>
      <c r="T231" s="1" t="s">
        <v>3095</v>
      </c>
      <c r="U231" s="1" t="s">
        <v>3096</v>
      </c>
      <c r="V231" s="1" t="s">
        <v>3097</v>
      </c>
      <c r="W231" s="1" t="s">
        <v>3098</v>
      </c>
      <c r="X231" s="1" t="s">
        <v>3099</v>
      </c>
      <c r="Y231" s="1" t="s">
        <v>3089</v>
      </c>
      <c r="Z231" s="1" t="s">
        <v>3090</v>
      </c>
      <c r="AA231" s="1" t="s">
        <v>3089</v>
      </c>
      <c r="AB231" s="1" t="s">
        <v>3090</v>
      </c>
      <c r="AC231" s="1" t="s">
        <v>3100</v>
      </c>
      <c r="AD231" s="1" t="s">
        <v>3101</v>
      </c>
    </row>
    <row r="232" customFormat="false" ht="18.75" hidden="false" customHeight="false" outlineLevel="0" collapsed="false">
      <c r="A232" s="0" t="n">
        <v>238</v>
      </c>
      <c r="B232" s="4" t="s">
        <v>3102</v>
      </c>
      <c r="C232" s="1" t="s">
        <v>3103</v>
      </c>
      <c r="D232" s="1" t="s">
        <v>3104</v>
      </c>
      <c r="E232" s="1" t="s">
        <v>3105</v>
      </c>
      <c r="F232" s="1" t="s">
        <v>3104</v>
      </c>
      <c r="G232" s="1" t="s">
        <v>3106</v>
      </c>
      <c r="H232" s="1" t="s">
        <v>3107</v>
      </c>
      <c r="I232" s="1" t="s">
        <v>3108</v>
      </c>
      <c r="J232" s="1" t="s">
        <v>3109</v>
      </c>
      <c r="K232" s="1" t="s">
        <v>3110</v>
      </c>
      <c r="L232" s="1" t="s">
        <v>3111</v>
      </c>
      <c r="M232" s="1" t="s">
        <v>3110</v>
      </c>
      <c r="N232" s="1"/>
      <c r="O232" s="1" t="s">
        <v>3112</v>
      </c>
      <c r="P232" s="1" t="s">
        <v>3113</v>
      </c>
      <c r="Q232" s="1" t="s">
        <v>3112</v>
      </c>
      <c r="R232" s="1"/>
      <c r="S232" s="1" t="s">
        <v>3114</v>
      </c>
      <c r="T232" s="1" t="s">
        <v>3115</v>
      </c>
      <c r="U232" s="1" t="s">
        <v>3116</v>
      </c>
      <c r="W232" s="1" t="s">
        <v>3117</v>
      </c>
      <c r="X232" s="1" t="s">
        <v>3118</v>
      </c>
      <c r="Y232" s="1" t="s">
        <v>3119</v>
      </c>
      <c r="Z232" s="1" t="s">
        <v>3120</v>
      </c>
      <c r="AA232" s="1" t="s">
        <v>3119</v>
      </c>
      <c r="AB232" s="1" t="s">
        <v>3120</v>
      </c>
      <c r="AC232" s="1" t="s">
        <v>3121</v>
      </c>
      <c r="AD232" s="1" t="s">
        <v>3122</v>
      </c>
    </row>
    <row r="233" customFormat="false" ht="18.75" hidden="false" customHeight="false" outlineLevel="0" collapsed="false">
      <c r="A233" s="0" t="n">
        <v>239</v>
      </c>
      <c r="B233" s="4" t="s">
        <v>3123</v>
      </c>
      <c r="C233" s="1" t="s">
        <v>3124</v>
      </c>
      <c r="D233" s="1" t="s">
        <v>3125</v>
      </c>
      <c r="E233" s="1" t="s">
        <v>3126</v>
      </c>
      <c r="F233" s="1" t="s">
        <v>3125</v>
      </c>
      <c r="G233" s="1" t="s">
        <v>3127</v>
      </c>
      <c r="H233" s="1" t="s">
        <v>3128</v>
      </c>
      <c r="I233" s="1" t="s">
        <v>3127</v>
      </c>
      <c r="J233" s="1" t="s">
        <v>3128</v>
      </c>
      <c r="K233" s="1" t="s">
        <v>3129</v>
      </c>
      <c r="L233" s="1" t="s">
        <v>3130</v>
      </c>
      <c r="M233" s="1" t="s">
        <v>3131</v>
      </c>
      <c r="N233" s="1"/>
      <c r="O233" s="1" t="s">
        <v>3132</v>
      </c>
      <c r="P233" s="1" t="s">
        <v>3133</v>
      </c>
      <c r="Q233" s="1" t="s">
        <v>3132</v>
      </c>
      <c r="R233" s="1" t="s">
        <v>3133</v>
      </c>
      <c r="S233" s="1" t="s">
        <v>3134</v>
      </c>
      <c r="T233" s="1" t="s">
        <v>3135</v>
      </c>
      <c r="U233" s="1" t="s">
        <v>3136</v>
      </c>
      <c r="V233" s="1" t="s">
        <v>3137</v>
      </c>
      <c r="W233" s="1" t="s">
        <v>3138</v>
      </c>
      <c r="X233" s="1" t="s">
        <v>3139</v>
      </c>
      <c r="Y233" s="1" t="s">
        <v>3140</v>
      </c>
      <c r="Z233" s="1" t="s">
        <v>3141</v>
      </c>
      <c r="AA233" s="1" t="s">
        <v>3142</v>
      </c>
      <c r="AB233" s="1" t="s">
        <v>3143</v>
      </c>
      <c r="AC233" s="1" t="s">
        <v>3144</v>
      </c>
    </row>
    <row r="234" customFormat="false" ht="18.75" hidden="false" customHeight="false" outlineLevel="0" collapsed="false">
      <c r="A234" s="0" t="n">
        <v>240</v>
      </c>
      <c r="B234" s="4" t="s">
        <v>3145</v>
      </c>
      <c r="C234" s="1" t="s">
        <v>3146</v>
      </c>
      <c r="D234" s="1" t="s">
        <v>3147</v>
      </c>
      <c r="E234" s="1" t="s">
        <v>3146</v>
      </c>
      <c r="F234" s="1" t="s">
        <v>3147</v>
      </c>
      <c r="G234" s="1" t="s">
        <v>3148</v>
      </c>
      <c r="H234" s="1" t="s">
        <v>3149</v>
      </c>
      <c r="I234" s="1" t="s">
        <v>3148</v>
      </c>
      <c r="J234" s="1" t="s">
        <v>3149</v>
      </c>
      <c r="K234" s="1" t="s">
        <v>3150</v>
      </c>
      <c r="L234" s="1" t="s">
        <v>3151</v>
      </c>
      <c r="M234" s="1" t="s">
        <v>1971</v>
      </c>
      <c r="N234" s="1"/>
      <c r="O234" s="1" t="s">
        <v>3152</v>
      </c>
      <c r="P234" s="1" t="s">
        <v>3153</v>
      </c>
      <c r="Q234" s="1" t="s">
        <v>3154</v>
      </c>
      <c r="R234" s="1" t="s">
        <v>3153</v>
      </c>
      <c r="S234" s="1" t="s">
        <v>3155</v>
      </c>
      <c r="T234" s="1" t="s">
        <v>3156</v>
      </c>
      <c r="U234" s="1" t="s">
        <v>3157</v>
      </c>
      <c r="V234" s="1" t="s">
        <v>3158</v>
      </c>
      <c r="W234" s="1" t="s">
        <v>3159</v>
      </c>
      <c r="X234" s="1" t="s">
        <v>3160</v>
      </c>
      <c r="Y234" s="1" t="s">
        <v>3161</v>
      </c>
      <c r="Z234" s="1" t="s">
        <v>3162</v>
      </c>
      <c r="AA234" s="1" t="s">
        <v>3161</v>
      </c>
      <c r="AB234" s="1" t="s">
        <v>3162</v>
      </c>
      <c r="AC234" s="1" t="s">
        <v>3163</v>
      </c>
      <c r="AD234" s="1" t="s">
        <v>3164</v>
      </c>
    </row>
    <row r="235" customFormat="false" ht="18.75" hidden="false" customHeight="false" outlineLevel="0" collapsed="false">
      <c r="A235" s="0" t="n">
        <v>241</v>
      </c>
      <c r="B235" s="4" t="s">
        <v>3165</v>
      </c>
      <c r="C235" s="1" t="s">
        <v>3166</v>
      </c>
      <c r="D235" s="1" t="s">
        <v>3167</v>
      </c>
      <c r="E235" s="1" t="s">
        <v>3166</v>
      </c>
      <c r="F235" s="1" t="s">
        <v>3167</v>
      </c>
      <c r="G235" s="1" t="s">
        <v>3168</v>
      </c>
      <c r="H235" s="1" t="s">
        <v>3169</v>
      </c>
      <c r="I235" s="1" t="s">
        <v>3170</v>
      </c>
      <c r="J235" s="1" t="s">
        <v>3169</v>
      </c>
      <c r="K235" s="1" t="s">
        <v>3171</v>
      </c>
      <c r="L235" s="1" t="s">
        <v>3172</v>
      </c>
      <c r="M235" s="1" t="s">
        <v>3173</v>
      </c>
      <c r="N235" s="1"/>
      <c r="O235" s="1" t="s">
        <v>3174</v>
      </c>
      <c r="P235" s="1" t="s">
        <v>3175</v>
      </c>
      <c r="Q235" s="1" t="s">
        <v>3176</v>
      </c>
      <c r="R235" s="1" t="s">
        <v>3177</v>
      </c>
      <c r="S235" s="1" t="s">
        <v>3178</v>
      </c>
      <c r="T235" s="1" t="s">
        <v>3179</v>
      </c>
      <c r="U235" s="1" t="s">
        <v>3180</v>
      </c>
      <c r="V235" s="1" t="s">
        <v>3137</v>
      </c>
      <c r="W235" s="1" t="s">
        <v>3181</v>
      </c>
      <c r="X235" s="1" t="s">
        <v>3182</v>
      </c>
      <c r="Y235" s="1" t="s">
        <v>3183</v>
      </c>
      <c r="Z235" s="1" t="s">
        <v>3184</v>
      </c>
      <c r="AA235" s="1" t="s">
        <v>3183</v>
      </c>
      <c r="AB235" s="1" t="s">
        <v>3184</v>
      </c>
      <c r="AC235" s="1" t="s">
        <v>3185</v>
      </c>
      <c r="AD235" s="1" t="s">
        <v>3186</v>
      </c>
    </row>
    <row r="236" customFormat="false" ht="18.75" hidden="false" customHeight="false" outlineLevel="0" collapsed="false">
      <c r="A236" s="0" t="n">
        <v>243</v>
      </c>
      <c r="B236" s="4" t="s">
        <v>3187</v>
      </c>
      <c r="C236" s="1" t="s">
        <v>3188</v>
      </c>
      <c r="D236" s="1" t="s">
        <v>3189</v>
      </c>
      <c r="E236" s="1" t="s">
        <v>3188</v>
      </c>
      <c r="F236" s="1" t="s">
        <v>3189</v>
      </c>
      <c r="G236" s="1" t="s">
        <v>2856</v>
      </c>
      <c r="H236" s="1" t="s">
        <v>3190</v>
      </c>
      <c r="I236" s="1" t="s">
        <v>2856</v>
      </c>
      <c r="J236" s="1" t="s">
        <v>3190</v>
      </c>
      <c r="K236" s="1" t="s">
        <v>3191</v>
      </c>
      <c r="L236" s="1" t="s">
        <v>3192</v>
      </c>
      <c r="M236" s="1" t="s">
        <v>3191</v>
      </c>
      <c r="N236" s="1"/>
      <c r="O236" s="1" t="s">
        <v>3193</v>
      </c>
      <c r="P236" s="1" t="s">
        <v>3194</v>
      </c>
      <c r="Q236" s="1" t="s">
        <v>3195</v>
      </c>
      <c r="R236" s="1" t="s">
        <v>3194</v>
      </c>
      <c r="S236" s="1" t="s">
        <v>3196</v>
      </c>
      <c r="T236" s="1" t="s">
        <v>3197</v>
      </c>
      <c r="U236" s="1" t="s">
        <v>3198</v>
      </c>
      <c r="V236" s="1" t="s">
        <v>3199</v>
      </c>
      <c r="W236" s="1" t="s">
        <v>3200</v>
      </c>
      <c r="X236" s="1" t="s">
        <v>3201</v>
      </c>
      <c r="Y236" s="1" t="s">
        <v>3202</v>
      </c>
      <c r="Z236" s="0" t="s">
        <v>3203</v>
      </c>
      <c r="AA236" s="1" t="s">
        <v>3202</v>
      </c>
      <c r="AB236" s="0" t="s">
        <v>3203</v>
      </c>
      <c r="AC236" s="1" t="s">
        <v>3204</v>
      </c>
      <c r="AD236" s="1" t="s">
        <v>3205</v>
      </c>
    </row>
    <row r="237" customFormat="false" ht="18.75" hidden="false" customHeight="false" outlineLevel="0" collapsed="false">
      <c r="A237" s="0" t="n">
        <v>244</v>
      </c>
      <c r="B237" s="4" t="s">
        <v>3206</v>
      </c>
      <c r="C237" s="1" t="s">
        <v>3207</v>
      </c>
      <c r="D237" s="1" t="s">
        <v>3208</v>
      </c>
      <c r="E237" s="1" t="s">
        <v>3207</v>
      </c>
      <c r="F237" s="1" t="s">
        <v>3208</v>
      </c>
      <c r="G237" s="1" t="s">
        <v>3209</v>
      </c>
      <c r="H237" s="1" t="s">
        <v>3210</v>
      </c>
      <c r="I237" s="1" t="s">
        <v>3209</v>
      </c>
      <c r="J237" s="1" t="s">
        <v>3210</v>
      </c>
      <c r="K237" s="1" t="s">
        <v>3211</v>
      </c>
      <c r="L237" s="1" t="s">
        <v>3212</v>
      </c>
      <c r="M237" s="1" t="s">
        <v>3211</v>
      </c>
      <c r="N237" s="1"/>
      <c r="O237" s="1" t="s">
        <v>3213</v>
      </c>
      <c r="P237" s="1" t="s">
        <v>3214</v>
      </c>
      <c r="Q237" s="1" t="s">
        <v>3211</v>
      </c>
      <c r="R237" s="1" t="s">
        <v>3214</v>
      </c>
      <c r="S237" s="1" t="s">
        <v>3215</v>
      </c>
      <c r="T237" s="1" t="s">
        <v>3216</v>
      </c>
      <c r="U237" s="1" t="s">
        <v>3217</v>
      </c>
      <c r="V237" s="1" t="s">
        <v>3218</v>
      </c>
      <c r="W237" s="1" t="s">
        <v>3217</v>
      </c>
      <c r="X237" s="1" t="s">
        <v>3219</v>
      </c>
      <c r="Y237" s="1" t="s">
        <v>3207</v>
      </c>
      <c r="Z237" s="1" t="s">
        <v>3220</v>
      </c>
      <c r="AA237" s="1" t="s">
        <v>3207</v>
      </c>
      <c r="AB237" s="1" t="s">
        <v>3220</v>
      </c>
      <c r="AC237" s="1" t="s">
        <v>3221</v>
      </c>
      <c r="AD237" s="1" t="s">
        <v>3222</v>
      </c>
    </row>
    <row r="238" customFormat="false" ht="18.75" hidden="false" customHeight="false" outlineLevel="0" collapsed="false">
      <c r="A238" s="0" t="n">
        <v>246</v>
      </c>
      <c r="B238" s="4" t="s">
        <v>3223</v>
      </c>
      <c r="C238" s="1" t="s">
        <v>3224</v>
      </c>
      <c r="D238" s="1" t="s">
        <v>3225</v>
      </c>
      <c r="E238" s="1" t="s">
        <v>3224</v>
      </c>
      <c r="F238" s="1" t="s">
        <v>3225</v>
      </c>
      <c r="G238" s="1" t="s">
        <v>3226</v>
      </c>
      <c r="H238" s="1" t="s">
        <v>3227</v>
      </c>
      <c r="I238" s="1" t="s">
        <v>3228</v>
      </c>
      <c r="J238" s="1" t="s">
        <v>3227</v>
      </c>
      <c r="K238" s="1" t="s">
        <v>3226</v>
      </c>
      <c r="L238" s="1" t="s">
        <v>3229</v>
      </c>
      <c r="M238" s="1" t="s">
        <v>3226</v>
      </c>
      <c r="N238" s="1"/>
      <c r="O238" s="1" t="s">
        <v>3230</v>
      </c>
      <c r="P238" s="1" t="s">
        <v>3231</v>
      </c>
      <c r="Q238" s="1" t="s">
        <v>3232</v>
      </c>
      <c r="R238" s="1" t="s">
        <v>3231</v>
      </c>
      <c r="S238" s="1" t="s">
        <v>3233</v>
      </c>
      <c r="T238" s="1" t="s">
        <v>3234</v>
      </c>
      <c r="U238" s="1" t="s">
        <v>3235</v>
      </c>
      <c r="V238" s="1" t="s">
        <v>3236</v>
      </c>
      <c r="W238" s="1" t="s">
        <v>3235</v>
      </c>
      <c r="X238" s="1" t="s">
        <v>3236</v>
      </c>
      <c r="Y238" s="1" t="s">
        <v>3237</v>
      </c>
      <c r="Z238" s="1" t="s">
        <v>3238</v>
      </c>
      <c r="AA238" s="1" t="s">
        <v>3226</v>
      </c>
      <c r="AB238" s="1" t="s">
        <v>3239</v>
      </c>
      <c r="AC238" s="1" t="s">
        <v>3240</v>
      </c>
      <c r="AD238" s="1" t="s">
        <v>3241</v>
      </c>
    </row>
    <row r="239" customFormat="false" ht="18.75" hidden="false" customHeight="false" outlineLevel="0" collapsed="false">
      <c r="A239" s="0" t="n">
        <v>247</v>
      </c>
      <c r="B239" s="4" t="s">
        <v>3242</v>
      </c>
      <c r="E239" s="1" t="s">
        <v>3243</v>
      </c>
      <c r="G239" s="1" t="s">
        <v>3244</v>
      </c>
      <c r="H239" s="1" t="s">
        <v>3245</v>
      </c>
      <c r="I239" s="1" t="s">
        <v>3246</v>
      </c>
      <c r="J239" s="1" t="s">
        <v>3245</v>
      </c>
      <c r="K239" s="1" t="s">
        <v>3247</v>
      </c>
      <c r="L239" s="1" t="s">
        <v>3248</v>
      </c>
      <c r="M239" s="1" t="s">
        <v>3249</v>
      </c>
      <c r="N239" s="1"/>
      <c r="O239" s="1" t="s">
        <v>3250</v>
      </c>
      <c r="P239" s="1" t="s">
        <v>3251</v>
      </c>
      <c r="Q239" s="1" t="s">
        <v>3250</v>
      </c>
      <c r="R239" s="1"/>
      <c r="S239" s="1" t="s">
        <v>3252</v>
      </c>
      <c r="T239" s="1" t="s">
        <v>3253</v>
      </c>
      <c r="U239" s="1" t="s">
        <v>3254</v>
      </c>
      <c r="V239" s="1" t="s">
        <v>3255</v>
      </c>
      <c r="W239" s="1" t="s">
        <v>3256</v>
      </c>
      <c r="X239" s="1" t="s">
        <v>3257</v>
      </c>
      <c r="Y239" s="1" t="s">
        <v>3258</v>
      </c>
      <c r="Z239" s="1" t="s">
        <v>3259</v>
      </c>
      <c r="AA239" s="1" t="s">
        <v>3258</v>
      </c>
      <c r="AB239" s="1" t="s">
        <v>3259</v>
      </c>
    </row>
    <row r="240" customFormat="false" ht="18.75" hidden="false" customHeight="false" outlineLevel="0" collapsed="false">
      <c r="A240" s="0" t="n">
        <v>248</v>
      </c>
      <c r="B240" s="4" t="s">
        <v>3260</v>
      </c>
      <c r="C240" s="1" t="s">
        <v>3261</v>
      </c>
      <c r="D240" s="1" t="s">
        <v>3262</v>
      </c>
      <c r="E240" s="1" t="s">
        <v>3263</v>
      </c>
      <c r="F240" s="1" t="s">
        <v>3262</v>
      </c>
      <c r="G240" s="1" t="s">
        <v>3263</v>
      </c>
      <c r="H240" s="1" t="s">
        <v>3264</v>
      </c>
      <c r="I240" s="1" t="s">
        <v>3265</v>
      </c>
      <c r="J240" s="1" t="s">
        <v>3264</v>
      </c>
      <c r="K240" s="1" t="s">
        <v>3266</v>
      </c>
      <c r="L240" s="1" t="s">
        <v>3267</v>
      </c>
      <c r="M240" s="1" t="s">
        <v>3268</v>
      </c>
      <c r="N240" s="1"/>
      <c r="O240" s="1" t="s">
        <v>3269</v>
      </c>
      <c r="P240" s="1" t="s">
        <v>3270</v>
      </c>
      <c r="Q240" s="1" t="s">
        <v>3271</v>
      </c>
      <c r="R240" s="1" t="s">
        <v>3272</v>
      </c>
      <c r="S240" s="1" t="s">
        <v>3273</v>
      </c>
      <c r="T240" s="1" t="s">
        <v>3274</v>
      </c>
      <c r="U240" s="1" t="s">
        <v>3275</v>
      </c>
      <c r="V240" s="1" t="s">
        <v>3276</v>
      </c>
      <c r="W240" s="1" t="s">
        <v>3277</v>
      </c>
      <c r="X240" s="1" t="s">
        <v>3278</v>
      </c>
      <c r="Y240" s="1" t="s">
        <v>3279</v>
      </c>
      <c r="Z240" s="1" t="s">
        <v>3280</v>
      </c>
      <c r="AA240" s="1" t="s">
        <v>3279</v>
      </c>
      <c r="AB240" s="1" t="s">
        <v>3280</v>
      </c>
      <c r="AC240" s="1" t="s">
        <v>3281</v>
      </c>
      <c r="AD240" s="1" t="s">
        <v>3282</v>
      </c>
    </row>
    <row r="241" customFormat="false" ht="18.75" hidden="false" customHeight="false" outlineLevel="0" collapsed="false">
      <c r="A241" s="0" t="n">
        <v>249</v>
      </c>
      <c r="B241" s="4" t="s">
        <v>3283</v>
      </c>
      <c r="C241" s="1" t="s">
        <v>3284</v>
      </c>
      <c r="D241" s="1" t="s">
        <v>3285</v>
      </c>
      <c r="E241" s="1" t="s">
        <v>3284</v>
      </c>
      <c r="F241" s="1" t="s">
        <v>3285</v>
      </c>
      <c r="G241" s="1" t="s">
        <v>3286</v>
      </c>
      <c r="H241" s="1" t="s">
        <v>3287</v>
      </c>
      <c r="I241" s="1" t="s">
        <v>3286</v>
      </c>
      <c r="J241" s="1" t="s">
        <v>3287</v>
      </c>
      <c r="K241" s="1" t="s">
        <v>3288</v>
      </c>
      <c r="L241" s="1" t="s">
        <v>3289</v>
      </c>
      <c r="M241" s="1" t="s">
        <v>3288</v>
      </c>
      <c r="N241" s="1"/>
      <c r="O241" s="1" t="s">
        <v>3290</v>
      </c>
      <c r="P241" s="1" t="s">
        <v>3291</v>
      </c>
      <c r="Q241" s="1" t="s">
        <v>3290</v>
      </c>
      <c r="R241" s="1" t="s">
        <v>3291</v>
      </c>
      <c r="S241" s="1" t="s">
        <v>3292</v>
      </c>
      <c r="T241" s="0" t="s">
        <v>3293</v>
      </c>
      <c r="U241" s="1" t="s">
        <v>3294</v>
      </c>
      <c r="V241" s="1" t="s">
        <v>3295</v>
      </c>
      <c r="W241" s="1" t="s">
        <v>3296</v>
      </c>
      <c r="X241" s="1" t="s">
        <v>3297</v>
      </c>
      <c r="Y241" s="1" t="s">
        <v>3298</v>
      </c>
      <c r="Z241" s="1" t="s">
        <v>3299</v>
      </c>
      <c r="AA241" s="1" t="s">
        <v>3298</v>
      </c>
      <c r="AB241" s="1" t="s">
        <v>3299</v>
      </c>
      <c r="AC241" s="1" t="s">
        <v>3300</v>
      </c>
      <c r="AD241" s="1" t="s">
        <v>3301</v>
      </c>
    </row>
    <row r="242" customFormat="false" ht="18.75" hidden="false" customHeight="false" outlineLevel="0" collapsed="false">
      <c r="A242" s="0" t="n">
        <v>250</v>
      </c>
      <c r="B242" s="4" t="s">
        <v>3302</v>
      </c>
      <c r="C242" s="1" t="s">
        <v>3303</v>
      </c>
      <c r="D242" s="1" t="s">
        <v>3304</v>
      </c>
      <c r="E242" s="1" t="s">
        <v>3303</v>
      </c>
      <c r="F242" s="1" t="s">
        <v>3304</v>
      </c>
      <c r="G242" s="1" t="s">
        <v>3305</v>
      </c>
      <c r="H242" s="1" t="s">
        <v>3306</v>
      </c>
      <c r="I242" s="1" t="s">
        <v>3305</v>
      </c>
      <c r="J242" s="1" t="s">
        <v>3306</v>
      </c>
      <c r="K242" s="1" t="s">
        <v>3307</v>
      </c>
      <c r="L242" s="1" t="s">
        <v>3308</v>
      </c>
      <c r="M242" s="1" t="s">
        <v>3307</v>
      </c>
      <c r="N242" s="1"/>
      <c r="O242" s="1" t="s">
        <v>3309</v>
      </c>
      <c r="P242" s="1" t="s">
        <v>3310</v>
      </c>
      <c r="Q242" s="1" t="s">
        <v>3311</v>
      </c>
      <c r="R242" s="1" t="s">
        <v>3312</v>
      </c>
      <c r="S242" s="1" t="s">
        <v>3313</v>
      </c>
      <c r="T242" s="1" t="s">
        <v>3314</v>
      </c>
      <c r="U242" s="1" t="s">
        <v>3315</v>
      </c>
      <c r="W242" s="1" t="s">
        <v>3316</v>
      </c>
      <c r="X242" s="1"/>
      <c r="Y242" s="1" t="s">
        <v>3317</v>
      </c>
      <c r="Z242" s="1" t="s">
        <v>3318</v>
      </c>
      <c r="AA242" s="1" t="s">
        <v>3319</v>
      </c>
      <c r="AB242" s="1" t="s">
        <v>3320</v>
      </c>
      <c r="AC242" s="1" t="s">
        <v>3321</v>
      </c>
      <c r="AD242" s="1" t="s">
        <v>3322</v>
      </c>
    </row>
    <row r="243" customFormat="false" ht="18.75" hidden="false" customHeight="false" outlineLevel="0" collapsed="false">
      <c r="A243" s="0" t="n">
        <v>251</v>
      </c>
      <c r="B243" s="4" t="s">
        <v>3323</v>
      </c>
      <c r="C243" s="1" t="s">
        <v>3324</v>
      </c>
      <c r="D243" s="1" t="s">
        <v>3325</v>
      </c>
      <c r="E243" s="1" t="s">
        <v>3324</v>
      </c>
      <c r="F243" s="1" t="s">
        <v>3325</v>
      </c>
      <c r="G243" s="1" t="s">
        <v>3326</v>
      </c>
      <c r="H243" s="1" t="s">
        <v>3306</v>
      </c>
      <c r="I243" s="1" t="s">
        <v>3327</v>
      </c>
      <c r="J243" s="1" t="s">
        <v>3306</v>
      </c>
      <c r="K243" s="1" t="s">
        <v>3328</v>
      </c>
      <c r="L243" s="1" t="s">
        <v>3329</v>
      </c>
      <c r="M243" s="1" t="s">
        <v>3328</v>
      </c>
      <c r="N243" s="1"/>
      <c r="O243" s="1" t="s">
        <v>3330</v>
      </c>
      <c r="P243" s="1" t="s">
        <v>3331</v>
      </c>
      <c r="Q243" s="1" t="s">
        <v>3330</v>
      </c>
      <c r="R243" s="1" t="s">
        <v>3332</v>
      </c>
      <c r="S243" s="1" t="s">
        <v>3333</v>
      </c>
      <c r="T243" s="1" t="s">
        <v>3334</v>
      </c>
      <c r="U243" s="1" t="s">
        <v>3335</v>
      </c>
      <c r="V243" s="1" t="s">
        <v>3336</v>
      </c>
      <c r="W243" s="1" t="s">
        <v>3335</v>
      </c>
      <c r="X243" s="1" t="s">
        <v>3336</v>
      </c>
      <c r="Y243" s="1" t="s">
        <v>3337</v>
      </c>
      <c r="Z243" s="1" t="s">
        <v>3338</v>
      </c>
      <c r="AA243" s="1" t="s">
        <v>3337</v>
      </c>
      <c r="AB243" s="1" t="s">
        <v>3338</v>
      </c>
      <c r="AC243" s="1" t="s">
        <v>3339</v>
      </c>
      <c r="AD243" s="1" t="s">
        <v>3340</v>
      </c>
    </row>
    <row r="244" customFormat="false" ht="18.75" hidden="false" customHeight="false" outlineLevel="0" collapsed="false">
      <c r="A244" s="0" t="n">
        <v>252</v>
      </c>
      <c r="B244" s="4" t="s">
        <v>3341</v>
      </c>
      <c r="C244" s="1" t="s">
        <v>3342</v>
      </c>
      <c r="D244" s="1" t="s">
        <v>3343</v>
      </c>
      <c r="E244" s="1" t="s">
        <v>3342</v>
      </c>
      <c r="F244" s="1" t="s">
        <v>3343</v>
      </c>
      <c r="G244" s="1" t="s">
        <v>3344</v>
      </c>
      <c r="H244" s="1" t="s">
        <v>3345</v>
      </c>
      <c r="I244" s="1" t="s">
        <v>3346</v>
      </c>
      <c r="J244" s="1" t="s">
        <v>3345</v>
      </c>
      <c r="K244" s="1" t="s">
        <v>3347</v>
      </c>
      <c r="L244" s="1" t="s">
        <v>3348</v>
      </c>
      <c r="M244" s="1" t="s">
        <v>3347</v>
      </c>
      <c r="N244" s="1"/>
      <c r="O244" s="1" t="s">
        <v>3349</v>
      </c>
      <c r="P244" s="1" t="s">
        <v>3350</v>
      </c>
      <c r="Q244" s="1" t="s">
        <v>3349</v>
      </c>
      <c r="R244" s="1" t="s">
        <v>3350</v>
      </c>
      <c r="S244" s="1" t="s">
        <v>3351</v>
      </c>
      <c r="T244" s="1" t="s">
        <v>3352</v>
      </c>
      <c r="U244" s="1" t="s">
        <v>3353</v>
      </c>
      <c r="V244" s="1" t="s">
        <v>3354</v>
      </c>
      <c r="W244" s="1" t="s">
        <v>3353</v>
      </c>
      <c r="X244" s="1" t="s">
        <v>3354</v>
      </c>
      <c r="Y244" s="1" t="s">
        <v>3355</v>
      </c>
      <c r="AA244" s="1" t="s">
        <v>3355</v>
      </c>
      <c r="AB244" s="1" t="s">
        <v>3356</v>
      </c>
      <c r="AC244" s="1" t="s">
        <v>3357</v>
      </c>
      <c r="AD244" s="1" t="s">
        <v>3358</v>
      </c>
    </row>
    <row r="245" customFormat="false" ht="18.75" hidden="false" customHeight="false" outlineLevel="0" collapsed="false">
      <c r="A245" s="0" t="n">
        <v>253</v>
      </c>
      <c r="B245" s="4" t="s">
        <v>3359</v>
      </c>
      <c r="C245" s="1" t="s">
        <v>3360</v>
      </c>
      <c r="D245" s="1" t="s">
        <v>3361</v>
      </c>
      <c r="E245" s="1" t="s">
        <v>3362</v>
      </c>
      <c r="F245" s="1" t="s">
        <v>3361</v>
      </c>
      <c r="G245" s="1" t="s">
        <v>3363</v>
      </c>
      <c r="H245" s="1" t="s">
        <v>3364</v>
      </c>
      <c r="I245" s="1" t="s">
        <v>3363</v>
      </c>
      <c r="J245" s="1" t="s">
        <v>3364</v>
      </c>
      <c r="K245" s="1" t="s">
        <v>3365</v>
      </c>
      <c r="L245" s="1" t="s">
        <v>3366</v>
      </c>
      <c r="M245" s="1" t="s">
        <v>3367</v>
      </c>
      <c r="N245" s="1"/>
      <c r="O245" s="1" t="s">
        <v>3368</v>
      </c>
      <c r="P245" s="1" t="s">
        <v>3369</v>
      </c>
      <c r="Q245" s="1" t="s">
        <v>3368</v>
      </c>
      <c r="R245" s="1" t="s">
        <v>3369</v>
      </c>
      <c r="S245" s="1" t="s">
        <v>3370</v>
      </c>
      <c r="T245" s="1" t="s">
        <v>3371</v>
      </c>
      <c r="U245" s="1" t="s">
        <v>3372</v>
      </c>
      <c r="V245" s="1" t="s">
        <v>3373</v>
      </c>
      <c r="W245" s="1" t="s">
        <v>3374</v>
      </c>
      <c r="X245" s="1" t="s">
        <v>3375</v>
      </c>
      <c r="Y245" s="1" t="s">
        <v>3376</v>
      </c>
      <c r="AA245" s="1" t="s">
        <v>3376</v>
      </c>
      <c r="AB245" s="1" t="s">
        <v>3377</v>
      </c>
      <c r="AC245" s="1" t="s">
        <v>3378</v>
      </c>
      <c r="AD245" s="1" t="s">
        <v>3379</v>
      </c>
    </row>
    <row r="246" customFormat="false" ht="18.75" hidden="false" customHeight="false" outlineLevel="0" collapsed="false">
      <c r="A246" s="0" t="n">
        <v>254</v>
      </c>
      <c r="B246" s="4" t="s">
        <v>3380</v>
      </c>
      <c r="C246" s="1" t="s">
        <v>3381</v>
      </c>
      <c r="E246" s="1" t="s">
        <v>3382</v>
      </c>
      <c r="G246" s="1" t="s">
        <v>3383</v>
      </c>
      <c r="I246" s="1" t="s">
        <v>3384</v>
      </c>
      <c r="K246" s="1" t="s">
        <v>3385</v>
      </c>
      <c r="M246" s="1" t="s">
        <v>3386</v>
      </c>
      <c r="N246" s="1"/>
      <c r="O246" s="1" t="s">
        <v>3387</v>
      </c>
      <c r="P246" s="1"/>
      <c r="Q246" s="1" t="s">
        <v>3388</v>
      </c>
      <c r="R246" s="1"/>
      <c r="S246" s="1" t="s">
        <v>3389</v>
      </c>
      <c r="U246" s="1" t="s">
        <v>3390</v>
      </c>
      <c r="W246" s="1" t="s">
        <v>3390</v>
      </c>
      <c r="X246" s="1"/>
      <c r="Y246" s="1" t="s">
        <v>3383</v>
      </c>
      <c r="AA246" s="1" t="s">
        <v>3383</v>
      </c>
      <c r="AC246" s="1" t="s">
        <v>3391</v>
      </c>
    </row>
    <row r="247" customFormat="false" ht="18.75" hidden="false" customHeight="false" outlineLevel="0" collapsed="false">
      <c r="A247" s="0" t="n">
        <v>255</v>
      </c>
      <c r="B247" s="4" t="s">
        <v>3392</v>
      </c>
      <c r="C247" s="1" t="s">
        <v>3393</v>
      </c>
      <c r="E247" s="1" t="s">
        <v>3394</v>
      </c>
      <c r="G247" s="1" t="s">
        <v>3390</v>
      </c>
      <c r="I247" s="1" t="s">
        <v>3390</v>
      </c>
      <c r="K247" s="1" t="s">
        <v>3395</v>
      </c>
      <c r="M247" s="1" t="s">
        <v>3396</v>
      </c>
      <c r="N247" s="1"/>
      <c r="O247" s="1" t="s">
        <v>3397</v>
      </c>
      <c r="P247" s="1"/>
      <c r="Q247" s="1" t="s">
        <v>3398</v>
      </c>
      <c r="R247" s="1"/>
      <c r="S247" s="1" t="s">
        <v>3399</v>
      </c>
      <c r="U247" s="1" t="s">
        <v>3400</v>
      </c>
      <c r="W247" s="1" t="s">
        <v>3400</v>
      </c>
      <c r="X247" s="1"/>
      <c r="Y247" s="1" t="s">
        <v>3390</v>
      </c>
      <c r="AA247" s="1" t="s">
        <v>3390</v>
      </c>
      <c r="AC247" s="1" t="s">
        <v>3401</v>
      </c>
    </row>
    <row r="248" customFormat="false" ht="18.75" hidden="false" customHeight="false" outlineLevel="0" collapsed="false">
      <c r="A248" s="0" t="n">
        <v>256</v>
      </c>
      <c r="B248" s="4" t="s">
        <v>3402</v>
      </c>
      <c r="C248" s="1" t="s">
        <v>3403</v>
      </c>
      <c r="D248" s="1" t="s">
        <v>3404</v>
      </c>
      <c r="E248" s="1" t="s">
        <v>3405</v>
      </c>
      <c r="F248" s="1" t="s">
        <v>3404</v>
      </c>
      <c r="G248" s="1" t="s">
        <v>3406</v>
      </c>
      <c r="H248" s="1" t="s">
        <v>3407</v>
      </c>
      <c r="I248" s="1"/>
      <c r="J248" s="1"/>
      <c r="K248" s="1" t="s">
        <v>3408</v>
      </c>
      <c r="L248" s="1" t="s">
        <v>3409</v>
      </c>
      <c r="M248" s="1" t="s">
        <v>3410</v>
      </c>
      <c r="N248" s="1"/>
      <c r="O248" s="1" t="s">
        <v>3411</v>
      </c>
      <c r="P248" s="1" t="s">
        <v>3412</v>
      </c>
      <c r="Q248" s="1" t="s">
        <v>3413</v>
      </c>
      <c r="R248" s="1"/>
      <c r="S248" s="1" t="s">
        <v>3414</v>
      </c>
      <c r="T248" s="1" t="s">
        <v>3415</v>
      </c>
      <c r="U248" s="1" t="s">
        <v>3416</v>
      </c>
      <c r="V248" s="1" t="s">
        <v>3417</v>
      </c>
      <c r="W248" s="1" t="s">
        <v>3418</v>
      </c>
      <c r="X248" s="1" t="s">
        <v>3419</v>
      </c>
      <c r="Y248" s="1" t="s">
        <v>3420</v>
      </c>
      <c r="Z248" s="1" t="s">
        <v>3421</v>
      </c>
      <c r="AA248" s="1" t="s">
        <v>3422</v>
      </c>
      <c r="AB248" s="1" t="s">
        <v>3423</v>
      </c>
      <c r="AC248" s="1" t="s">
        <v>3424</v>
      </c>
      <c r="AD248" s="1" t="s">
        <v>3425</v>
      </c>
    </row>
    <row r="249" customFormat="false" ht="18.75" hidden="false" customHeight="false" outlineLevel="0" collapsed="false">
      <c r="A249" s="0" t="n">
        <v>257</v>
      </c>
      <c r="B249" s="4" t="s">
        <v>3426</v>
      </c>
      <c r="C249" s="1" t="s">
        <v>3427</v>
      </c>
      <c r="D249" s="1" t="s">
        <v>3428</v>
      </c>
      <c r="E249" s="1" t="s">
        <v>3429</v>
      </c>
      <c r="F249" s="1" t="s">
        <v>3428</v>
      </c>
      <c r="G249" s="1" t="s">
        <v>3430</v>
      </c>
      <c r="H249" s="1" t="s">
        <v>3431</v>
      </c>
      <c r="I249" s="1" t="s">
        <v>3430</v>
      </c>
      <c r="J249" s="1" t="s">
        <v>3431</v>
      </c>
      <c r="K249" s="1" t="s">
        <v>3432</v>
      </c>
      <c r="L249" s="1" t="s">
        <v>3433</v>
      </c>
      <c r="M249" s="1" t="s">
        <v>3432</v>
      </c>
      <c r="N249" s="1"/>
      <c r="O249" s="1" t="s">
        <v>3434</v>
      </c>
      <c r="P249" s="1" t="s">
        <v>3435</v>
      </c>
      <c r="Q249" s="1" t="s">
        <v>3436</v>
      </c>
      <c r="R249" s="1" t="s">
        <v>3435</v>
      </c>
      <c r="S249" s="1" t="s">
        <v>3437</v>
      </c>
      <c r="T249" s="1" t="s">
        <v>3438</v>
      </c>
      <c r="U249" s="1" t="s">
        <v>3439</v>
      </c>
      <c r="V249" s="1" t="s">
        <v>3440</v>
      </c>
      <c r="W249" s="1" t="s">
        <v>3439</v>
      </c>
      <c r="X249" s="1" t="s">
        <v>3440</v>
      </c>
      <c r="Y249" s="1" t="s">
        <v>3441</v>
      </c>
      <c r="Z249" s="1" t="s">
        <v>3442</v>
      </c>
      <c r="AA249" s="1" t="s">
        <v>3441</v>
      </c>
      <c r="AB249" s="1" t="s">
        <v>3442</v>
      </c>
      <c r="AC249" s="1" t="s">
        <v>3443</v>
      </c>
      <c r="AD249" s="1" t="s">
        <v>3444</v>
      </c>
    </row>
    <row r="250" customFormat="false" ht="18.75" hidden="false" customHeight="false" outlineLevel="0" collapsed="false">
      <c r="A250" s="0" t="n">
        <v>258</v>
      </c>
      <c r="B250" s="4" t="s">
        <v>3445</v>
      </c>
      <c r="C250" s="1" t="s">
        <v>3446</v>
      </c>
      <c r="D250" s="1" t="s">
        <v>3447</v>
      </c>
      <c r="E250" s="1" t="s">
        <v>3446</v>
      </c>
      <c r="F250" s="1" t="s">
        <v>3447</v>
      </c>
      <c r="G250" s="1" t="s">
        <v>3448</v>
      </c>
      <c r="H250" s="1" t="s">
        <v>3449</v>
      </c>
      <c r="I250" s="1" t="s">
        <v>3448</v>
      </c>
      <c r="J250" s="1" t="s">
        <v>3449</v>
      </c>
      <c r="K250" s="1" t="s">
        <v>3450</v>
      </c>
      <c r="L250" s="1" t="s">
        <v>3451</v>
      </c>
      <c r="M250" s="1" t="s">
        <v>3450</v>
      </c>
      <c r="N250" s="1"/>
      <c r="O250" s="1" t="s">
        <v>3452</v>
      </c>
      <c r="P250" s="1" t="s">
        <v>3453</v>
      </c>
      <c r="Q250" s="1" t="s">
        <v>3452</v>
      </c>
      <c r="R250" s="1" t="s">
        <v>3453</v>
      </c>
      <c r="S250" s="1" t="s">
        <v>3454</v>
      </c>
      <c r="T250" s="1" t="s">
        <v>3095</v>
      </c>
      <c r="U250" s="1" t="s">
        <v>3450</v>
      </c>
      <c r="V250" s="1" t="s">
        <v>3455</v>
      </c>
      <c r="W250" s="1" t="s">
        <v>3450</v>
      </c>
      <c r="X250" s="1" t="s">
        <v>3455</v>
      </c>
      <c r="Y250" s="1" t="s">
        <v>3456</v>
      </c>
      <c r="Z250" s="1" t="s">
        <v>3457</v>
      </c>
      <c r="AA250" s="1" t="s">
        <v>3456</v>
      </c>
      <c r="AB250" s="1" t="s">
        <v>3457</v>
      </c>
      <c r="AC250" s="1" t="s">
        <v>3458</v>
      </c>
      <c r="AD250" s="1" t="s">
        <v>3459</v>
      </c>
    </row>
    <row r="251" customFormat="false" ht="18.75" hidden="false" customHeight="false" outlineLevel="0" collapsed="false">
      <c r="A251" s="0" t="n">
        <v>259</v>
      </c>
      <c r="B251" s="4" t="s">
        <v>3460</v>
      </c>
      <c r="C251" s="1" t="s">
        <v>3461</v>
      </c>
      <c r="E251" s="1" t="s">
        <v>3461</v>
      </c>
      <c r="G251" s="1" t="s">
        <v>3462</v>
      </c>
      <c r="H251" s="1"/>
      <c r="I251" s="1" t="s">
        <v>3463</v>
      </c>
      <c r="J251" s="1"/>
      <c r="K251" s="1" t="s">
        <v>3464</v>
      </c>
      <c r="M251" s="1" t="s">
        <v>3464</v>
      </c>
      <c r="N251" s="1"/>
      <c r="O251" s="1" t="s">
        <v>3465</v>
      </c>
      <c r="P251" s="1"/>
      <c r="Q251" s="1" t="s">
        <v>3465</v>
      </c>
      <c r="R251" s="1"/>
      <c r="S251" s="1" t="s">
        <v>3466</v>
      </c>
      <c r="U251" s="1" t="s">
        <v>3467</v>
      </c>
      <c r="W251" s="1" t="s">
        <v>3467</v>
      </c>
      <c r="X251" s="1"/>
      <c r="Y251" s="1" t="s">
        <v>3468</v>
      </c>
      <c r="AA251" s="1" t="s">
        <v>3468</v>
      </c>
      <c r="AC251" s="1" t="s">
        <v>3469</v>
      </c>
    </row>
    <row r="252" customFormat="false" ht="18.75" hidden="false" customHeight="false" outlineLevel="0" collapsed="false">
      <c r="A252" s="0" t="n">
        <v>260</v>
      </c>
      <c r="B252" s="4" t="s">
        <v>3470</v>
      </c>
      <c r="C252" s="1" t="s">
        <v>3471</v>
      </c>
      <c r="E252" s="1" t="s">
        <v>3471</v>
      </c>
      <c r="G252" s="1" t="s">
        <v>3472</v>
      </c>
      <c r="H252" s="1"/>
      <c r="I252" s="1" t="s">
        <v>3471</v>
      </c>
      <c r="J252" s="1"/>
      <c r="K252" s="1" t="s">
        <v>274</v>
      </c>
      <c r="M252" s="1" t="s">
        <v>274</v>
      </c>
      <c r="N252" s="1"/>
      <c r="O252" s="1" t="s">
        <v>1962</v>
      </c>
      <c r="P252" s="1"/>
      <c r="Q252" s="1" t="s">
        <v>1962</v>
      </c>
      <c r="R252" s="1"/>
      <c r="S252" s="1" t="s">
        <v>3473</v>
      </c>
      <c r="U252" s="1" t="s">
        <v>3474</v>
      </c>
      <c r="W252" s="1" t="s">
        <v>3474</v>
      </c>
      <c r="X252" s="1"/>
      <c r="Y252" s="1" t="s">
        <v>3472</v>
      </c>
      <c r="AA252" s="1" t="s">
        <v>3472</v>
      </c>
      <c r="AC252" s="1" t="s">
        <v>2125</v>
      </c>
    </row>
    <row r="253" customFormat="false" ht="18.75" hidden="false" customHeight="false" outlineLevel="0" collapsed="false">
      <c r="A253" s="0" t="n">
        <v>261</v>
      </c>
      <c r="B253" s="4" t="s">
        <v>3475</v>
      </c>
      <c r="C253" s="1" t="s">
        <v>3476</v>
      </c>
      <c r="D253" s="1" t="s">
        <v>3477</v>
      </c>
      <c r="E253" s="1" t="s">
        <v>3478</v>
      </c>
      <c r="G253" s="1" t="s">
        <v>3479</v>
      </c>
      <c r="H253" s="1"/>
      <c r="I253" s="1" t="s">
        <v>3480</v>
      </c>
      <c r="J253" s="1" t="s">
        <v>3481</v>
      </c>
      <c r="K253" s="1" t="s">
        <v>3482</v>
      </c>
      <c r="L253" s="1" t="s">
        <v>3483</v>
      </c>
      <c r="M253" s="1" t="s">
        <v>3484</v>
      </c>
      <c r="N253" s="1"/>
      <c r="O253" s="1" t="s">
        <v>3485</v>
      </c>
      <c r="P253" s="1" t="s">
        <v>3486</v>
      </c>
      <c r="Q253" s="1" t="s">
        <v>3487</v>
      </c>
      <c r="R253" s="1" t="s">
        <v>3486</v>
      </c>
      <c r="S253" s="1" t="s">
        <v>3488</v>
      </c>
      <c r="T253" s="1" t="s">
        <v>3489</v>
      </c>
      <c r="U253" s="1" t="s">
        <v>3490</v>
      </c>
      <c r="V253" s="1" t="s">
        <v>3491</v>
      </c>
      <c r="W253" s="1" t="s">
        <v>3490</v>
      </c>
      <c r="X253" s="1" t="s">
        <v>3491</v>
      </c>
      <c r="Y253" s="1" t="s">
        <v>3492</v>
      </c>
      <c r="Z253" s="1" t="s">
        <v>3493</v>
      </c>
      <c r="AA253" s="1" t="s">
        <v>3492</v>
      </c>
      <c r="AB253" s="1" t="s">
        <v>3493</v>
      </c>
      <c r="AC253" s="1" t="s">
        <v>3494</v>
      </c>
      <c r="AD253" s="1" t="s">
        <v>3495</v>
      </c>
    </row>
    <row r="254" customFormat="false" ht="18.75" hidden="false" customHeight="false" outlineLevel="0" collapsed="false">
      <c r="A254" s="0" t="n">
        <v>262</v>
      </c>
      <c r="B254" s="4" t="s">
        <v>3496</v>
      </c>
      <c r="C254" s="1" t="s">
        <v>3497</v>
      </c>
      <c r="D254" s="1" t="s">
        <v>3498</v>
      </c>
      <c r="E254" s="1" t="s">
        <v>3499</v>
      </c>
      <c r="F254" s="1" t="s">
        <v>3500</v>
      </c>
      <c r="G254" s="1" t="s">
        <v>3501</v>
      </c>
      <c r="H254" s="1" t="s">
        <v>3502</v>
      </c>
      <c r="I254" s="1" t="s">
        <v>3503</v>
      </c>
      <c r="J254" s="1" t="s">
        <v>3504</v>
      </c>
      <c r="K254" s="1" t="s">
        <v>3505</v>
      </c>
      <c r="L254" s="1" t="s">
        <v>3506</v>
      </c>
      <c r="M254" s="1" t="s">
        <v>3507</v>
      </c>
      <c r="N254" s="1"/>
      <c r="O254" s="1" t="s">
        <v>3508</v>
      </c>
      <c r="P254" s="1" t="s">
        <v>3509</v>
      </c>
      <c r="Q254" s="1" t="s">
        <v>3508</v>
      </c>
      <c r="R254" s="1" t="s">
        <v>3509</v>
      </c>
      <c r="S254" s="1" t="s">
        <v>3510</v>
      </c>
      <c r="T254" s="1" t="s">
        <v>3511</v>
      </c>
      <c r="U254" s="1" t="s">
        <v>3512</v>
      </c>
      <c r="V254" s="1" t="s">
        <v>3513</v>
      </c>
      <c r="W254" s="1" t="s">
        <v>3512</v>
      </c>
      <c r="X254" s="1" t="s">
        <v>3513</v>
      </c>
      <c r="Y254" s="1" t="s">
        <v>3514</v>
      </c>
      <c r="Z254" s="1" t="s">
        <v>3515</v>
      </c>
      <c r="AA254" s="1" t="s">
        <v>3514</v>
      </c>
      <c r="AB254" s="1" t="s">
        <v>3515</v>
      </c>
      <c r="AC254" s="1" t="s">
        <v>3516</v>
      </c>
      <c r="AD254" s="1" t="s">
        <v>3517</v>
      </c>
    </row>
    <row r="255" customFormat="false" ht="18.75" hidden="false" customHeight="false" outlineLevel="0" collapsed="false">
      <c r="A255" s="0" t="n">
        <v>263</v>
      </c>
      <c r="B255" s="4" t="s">
        <v>3518</v>
      </c>
      <c r="C255" s="1" t="s">
        <v>3519</v>
      </c>
      <c r="D255" s="1" t="s">
        <v>3520</v>
      </c>
      <c r="E255" s="1" t="s">
        <v>3521</v>
      </c>
      <c r="F255" s="1" t="s">
        <v>3522</v>
      </c>
      <c r="G255" s="1" t="s">
        <v>3523</v>
      </c>
      <c r="H255" s="1" t="s">
        <v>3524</v>
      </c>
      <c r="I255" s="1" t="s">
        <v>3523</v>
      </c>
      <c r="J255" s="1" t="s">
        <v>3525</v>
      </c>
      <c r="K255" s="1" t="s">
        <v>3526</v>
      </c>
      <c r="L255" s="1" t="s">
        <v>3527</v>
      </c>
      <c r="M255" s="1" t="s">
        <v>3528</v>
      </c>
      <c r="N255" s="1"/>
      <c r="O255" s="1" t="s">
        <v>3529</v>
      </c>
      <c r="P255" s="1" t="s">
        <v>3530</v>
      </c>
      <c r="Q255" s="1" t="s">
        <v>3529</v>
      </c>
      <c r="R255" s="1" t="s">
        <v>3530</v>
      </c>
      <c r="S255" s="1" t="s">
        <v>3531</v>
      </c>
      <c r="T255" s="1" t="s">
        <v>3532</v>
      </c>
      <c r="U255" s="1" t="s">
        <v>3533</v>
      </c>
      <c r="V255" s="1" t="s">
        <v>3534</v>
      </c>
      <c r="W255" s="1" t="s">
        <v>3533</v>
      </c>
      <c r="X255" s="1" t="s">
        <v>3534</v>
      </c>
      <c r="Y255" s="1" t="s">
        <v>3535</v>
      </c>
      <c r="Z255" s="1" t="s">
        <v>3536</v>
      </c>
      <c r="AA255" s="1" t="s">
        <v>3535</v>
      </c>
      <c r="AB255" s="1" t="s">
        <v>3536</v>
      </c>
      <c r="AC255" s="1" t="s">
        <v>3537</v>
      </c>
      <c r="AD255" s="1" t="s">
        <v>3538</v>
      </c>
    </row>
    <row r="256" customFormat="false" ht="18.75" hidden="false" customHeight="false" outlineLevel="0" collapsed="false">
      <c r="A256" s="0" t="n">
        <v>264</v>
      </c>
      <c r="B256" s="4" t="s">
        <v>3539</v>
      </c>
      <c r="C256" s="1" t="s">
        <v>3540</v>
      </c>
      <c r="D256" s="1" t="s">
        <v>3541</v>
      </c>
      <c r="E256" s="1" t="s">
        <v>3540</v>
      </c>
      <c r="F256" s="1" t="s">
        <v>3541</v>
      </c>
      <c r="G256" s="1" t="s">
        <v>3542</v>
      </c>
      <c r="H256" s="1" t="s">
        <v>3543</v>
      </c>
      <c r="I256" s="1" t="s">
        <v>3542</v>
      </c>
      <c r="J256" s="1" t="s">
        <v>3543</v>
      </c>
      <c r="K256" s="1" t="s">
        <v>3544</v>
      </c>
      <c r="L256" s="1" t="s">
        <v>3545</v>
      </c>
      <c r="M256" s="1" t="s">
        <v>3544</v>
      </c>
      <c r="N256" s="1"/>
      <c r="O256" s="1" t="s">
        <v>3544</v>
      </c>
      <c r="P256" s="1" t="s">
        <v>3546</v>
      </c>
      <c r="Q256" s="1" t="s">
        <v>3542</v>
      </c>
      <c r="R256" s="1" t="s">
        <v>3546</v>
      </c>
      <c r="S256" s="1" t="s">
        <v>3547</v>
      </c>
      <c r="T256" s="1" t="s">
        <v>3548</v>
      </c>
      <c r="U256" s="1" t="s">
        <v>3549</v>
      </c>
      <c r="V256" s="1" t="s">
        <v>3550</v>
      </c>
      <c r="W256" s="1" t="s">
        <v>3549</v>
      </c>
      <c r="X256" s="1" t="s">
        <v>3550</v>
      </c>
      <c r="Y256" s="1" t="s">
        <v>3549</v>
      </c>
      <c r="Z256" s="0" t="s">
        <v>3550</v>
      </c>
      <c r="AA256" s="1" t="s">
        <v>3549</v>
      </c>
      <c r="AB256" s="0" t="s">
        <v>3550</v>
      </c>
      <c r="AC256" s="1" t="s">
        <v>3551</v>
      </c>
      <c r="AD256" s="1" t="s">
        <v>3552</v>
      </c>
    </row>
    <row r="257" customFormat="false" ht="18.75" hidden="false" customHeight="false" outlineLevel="0" collapsed="false">
      <c r="A257" s="0" t="n">
        <v>265</v>
      </c>
      <c r="B257" s="4" t="s">
        <v>3553</v>
      </c>
      <c r="C257" s="1" t="s">
        <v>3554</v>
      </c>
      <c r="E257" s="1" t="s">
        <v>3555</v>
      </c>
      <c r="G257" s="1" t="s">
        <v>3556</v>
      </c>
      <c r="H257" s="1"/>
      <c r="I257" s="1" t="s">
        <v>3556</v>
      </c>
      <c r="J257" s="1"/>
      <c r="K257" s="1" t="s">
        <v>3557</v>
      </c>
      <c r="M257" s="1" t="s">
        <v>3557</v>
      </c>
      <c r="N257" s="1"/>
      <c r="O257" s="1" t="s">
        <v>3558</v>
      </c>
      <c r="P257" s="1"/>
      <c r="Q257" s="1" t="s">
        <v>3558</v>
      </c>
      <c r="R257" s="1"/>
      <c r="S257" s="1" t="s">
        <v>3559</v>
      </c>
      <c r="U257" s="1" t="s">
        <v>3560</v>
      </c>
      <c r="W257" s="1" t="s">
        <v>3560</v>
      </c>
      <c r="X257" s="1"/>
      <c r="Y257" s="1" t="s">
        <v>3556</v>
      </c>
      <c r="AA257" s="1" t="s">
        <v>3556</v>
      </c>
      <c r="AC257" s="1" t="s">
        <v>3561</v>
      </c>
    </row>
    <row r="258" customFormat="false" ht="18.75" hidden="false" customHeight="false" outlineLevel="0" collapsed="false">
      <c r="A258" s="0" t="n">
        <v>266</v>
      </c>
      <c r="B258" s="4" t="s">
        <v>3562</v>
      </c>
      <c r="C258" s="1" t="s">
        <v>3563</v>
      </c>
      <c r="E258" s="1" t="s">
        <v>3564</v>
      </c>
      <c r="G258" s="1" t="s">
        <v>3565</v>
      </c>
      <c r="H258" s="1"/>
      <c r="I258" s="1" t="s">
        <v>3566</v>
      </c>
      <c r="J258" s="1"/>
      <c r="K258" s="1" t="s">
        <v>3567</v>
      </c>
      <c r="M258" s="1" t="s">
        <v>3567</v>
      </c>
      <c r="N258" s="1"/>
      <c r="O258" s="1" t="s">
        <v>3568</v>
      </c>
      <c r="P258" s="1"/>
      <c r="Q258" s="1" t="s">
        <v>3568</v>
      </c>
      <c r="R258" s="1"/>
      <c r="S258" s="1" t="s">
        <v>3559</v>
      </c>
      <c r="U258" s="1" t="s">
        <v>3566</v>
      </c>
      <c r="W258" s="1" t="s">
        <v>3566</v>
      </c>
      <c r="X258" s="1"/>
      <c r="Y258" s="1" t="s">
        <v>3569</v>
      </c>
      <c r="AA258" s="1" t="s">
        <v>3569</v>
      </c>
      <c r="AC258" s="1" t="s">
        <v>3570</v>
      </c>
    </row>
    <row r="259" customFormat="false" ht="18.75" hidden="false" customHeight="false" outlineLevel="0" collapsed="false">
      <c r="A259" s="0" t="n">
        <v>267</v>
      </c>
      <c r="B259" s="4" t="s">
        <v>3571</v>
      </c>
      <c r="C259" s="1" t="s">
        <v>3572</v>
      </c>
      <c r="E259" s="1" t="s">
        <v>3573</v>
      </c>
      <c r="G259" s="1"/>
      <c r="H259" s="1"/>
      <c r="I259" s="1" t="s">
        <v>3574</v>
      </c>
      <c r="J259" s="1"/>
      <c r="K259" s="1" t="s">
        <v>3575</v>
      </c>
      <c r="M259" s="1" t="s">
        <v>3575</v>
      </c>
      <c r="N259" s="1"/>
      <c r="O259" s="1" t="s">
        <v>3576</v>
      </c>
      <c r="P259" s="1"/>
      <c r="Q259" s="1" t="s">
        <v>3576</v>
      </c>
      <c r="R259" s="1"/>
      <c r="S259" s="1" t="s">
        <v>3577</v>
      </c>
      <c r="U259" s="1" t="s">
        <v>3578</v>
      </c>
      <c r="W259" s="1" t="s">
        <v>3578</v>
      </c>
      <c r="X259" s="1"/>
      <c r="Y259" s="1" t="s">
        <v>2484</v>
      </c>
      <c r="AA259" s="1" t="s">
        <v>2484</v>
      </c>
      <c r="AC259" s="1" t="s">
        <v>3579</v>
      </c>
    </row>
    <row r="260" customFormat="false" ht="18.75" hidden="false" customHeight="false" outlineLevel="0" collapsed="false">
      <c r="A260" s="0" t="n">
        <v>269</v>
      </c>
      <c r="B260" s="4" t="s">
        <v>2515</v>
      </c>
      <c r="C260" s="1" t="s">
        <v>3580</v>
      </c>
      <c r="E260" s="1" t="s">
        <v>3581</v>
      </c>
      <c r="G260" s="1" t="s">
        <v>3582</v>
      </c>
      <c r="H260" s="1"/>
      <c r="I260" s="1" t="s">
        <v>3583</v>
      </c>
      <c r="J260" s="1"/>
      <c r="K260" s="1" t="s">
        <v>3584</v>
      </c>
      <c r="M260" s="1" t="s">
        <v>3584</v>
      </c>
      <c r="N260" s="1"/>
      <c r="O260" s="1" t="s">
        <v>3585</v>
      </c>
      <c r="P260" s="1"/>
      <c r="Q260" s="1" t="s">
        <v>3585</v>
      </c>
      <c r="R260" s="1"/>
      <c r="S260" s="1" t="s">
        <v>3586</v>
      </c>
      <c r="U260" s="1" t="s">
        <v>3583</v>
      </c>
      <c r="W260" s="1" t="s">
        <v>3583</v>
      </c>
      <c r="X260" s="1"/>
      <c r="Y260" s="1" t="s">
        <v>3587</v>
      </c>
      <c r="AA260" s="1" t="s">
        <v>3587</v>
      </c>
      <c r="AC260" s="1" t="s">
        <v>3588</v>
      </c>
    </row>
    <row r="261" customFormat="false" ht="18.75" hidden="false" customHeight="false" outlineLevel="0" collapsed="false">
      <c r="A261" s="0" t="n">
        <v>271</v>
      </c>
      <c r="B261" s="4" t="s">
        <v>3589</v>
      </c>
      <c r="C261" s="1" t="s">
        <v>3590</v>
      </c>
      <c r="E261" s="1" t="s">
        <v>3591</v>
      </c>
      <c r="G261" s="1" t="s">
        <v>3592</v>
      </c>
      <c r="H261" s="1"/>
      <c r="I261" s="1" t="s">
        <v>3593</v>
      </c>
      <c r="J261" s="1"/>
      <c r="K261" s="1" t="s">
        <v>3594</v>
      </c>
      <c r="M261" s="1" t="s">
        <v>3595</v>
      </c>
      <c r="N261" s="1"/>
      <c r="O261" s="1" t="s">
        <v>3596</v>
      </c>
      <c r="P261" s="1"/>
      <c r="Q261" s="1" t="s">
        <v>3596</v>
      </c>
      <c r="R261" s="1"/>
      <c r="S261" s="1" t="s">
        <v>3597</v>
      </c>
      <c r="U261" s="1" t="s">
        <v>3593</v>
      </c>
      <c r="W261" s="1" t="s">
        <v>3593</v>
      </c>
      <c r="X261" s="1"/>
      <c r="Y261" s="1" t="s">
        <v>3569</v>
      </c>
      <c r="AA261" s="1" t="s">
        <v>3569</v>
      </c>
      <c r="AC261" s="1" t="s">
        <v>3598</v>
      </c>
    </row>
    <row r="262" customFormat="false" ht="18.75" hidden="false" customHeight="false" outlineLevel="0" collapsed="false">
      <c r="A262" s="0" t="n">
        <v>272</v>
      </c>
      <c r="B262" s="4" t="s">
        <v>3599</v>
      </c>
      <c r="C262" s="1" t="s">
        <v>3600</v>
      </c>
      <c r="E262" s="1" t="s">
        <v>3601</v>
      </c>
      <c r="G262" s="1" t="s">
        <v>3602</v>
      </c>
      <c r="H262" s="1"/>
      <c r="I262" s="1" t="s">
        <v>3603</v>
      </c>
      <c r="J262" s="1"/>
      <c r="K262" s="1" t="s">
        <v>3604</v>
      </c>
      <c r="M262" s="1" t="s">
        <v>3605</v>
      </c>
      <c r="N262" s="1"/>
      <c r="O262" s="1" t="s">
        <v>3606</v>
      </c>
      <c r="P262" s="1"/>
      <c r="Q262" s="1" t="s">
        <v>3606</v>
      </c>
      <c r="R262" s="1"/>
      <c r="S262" s="1" t="s">
        <v>3607</v>
      </c>
      <c r="U262" s="1" t="s">
        <v>3608</v>
      </c>
      <c r="W262" s="1" t="s">
        <v>3608</v>
      </c>
      <c r="X262" s="1"/>
      <c r="Y262" s="1" t="s">
        <v>3609</v>
      </c>
      <c r="AA262" s="1" t="s">
        <v>3610</v>
      </c>
      <c r="AC262" s="1" t="s">
        <v>3611</v>
      </c>
    </row>
    <row r="263" customFormat="false" ht="18.75" hidden="false" customHeight="false" outlineLevel="0" collapsed="false">
      <c r="A263" s="0" t="n">
        <v>274</v>
      </c>
      <c r="B263" s="4" t="s">
        <v>3612</v>
      </c>
      <c r="C263" s="1" t="s">
        <v>3613</v>
      </c>
      <c r="D263" s="1" t="s">
        <v>3614</v>
      </c>
      <c r="E263" s="1" t="s">
        <v>3613</v>
      </c>
      <c r="F263" s="1" t="s">
        <v>3614</v>
      </c>
      <c r="G263" s="1" t="s">
        <v>3615</v>
      </c>
      <c r="H263" s="1" t="s">
        <v>3616</v>
      </c>
      <c r="I263" s="1" t="s">
        <v>3617</v>
      </c>
      <c r="J263" s="1" t="s">
        <v>3618</v>
      </c>
      <c r="K263" s="1" t="s">
        <v>3619</v>
      </c>
      <c r="L263" s="1" t="s">
        <v>3620</v>
      </c>
      <c r="M263" s="1" t="s">
        <v>3621</v>
      </c>
      <c r="N263" s="1"/>
      <c r="O263" s="1" t="s">
        <v>3622</v>
      </c>
      <c r="P263" s="1" t="s">
        <v>3623</v>
      </c>
      <c r="Q263" s="1" t="s">
        <v>3624</v>
      </c>
      <c r="R263" s="1" t="s">
        <v>3623</v>
      </c>
      <c r="S263" s="1" t="s">
        <v>3625</v>
      </c>
      <c r="T263" s="1" t="s">
        <v>3626</v>
      </c>
      <c r="U263" s="1" t="s">
        <v>3627</v>
      </c>
      <c r="W263" s="1" t="s">
        <v>3621</v>
      </c>
      <c r="X263" s="1" t="s">
        <v>3628</v>
      </c>
      <c r="Y263" s="1" t="s">
        <v>3629</v>
      </c>
      <c r="Z263" s="1" t="s">
        <v>3630</v>
      </c>
      <c r="AA263" s="1" t="s">
        <v>3629</v>
      </c>
      <c r="AB263" s="1" t="s">
        <v>3630</v>
      </c>
      <c r="AC263" s="1" t="s">
        <v>3631</v>
      </c>
      <c r="AD263" s="1" t="s">
        <v>3632</v>
      </c>
    </row>
    <row r="264" customFormat="false" ht="18.75" hidden="false" customHeight="false" outlineLevel="0" collapsed="false">
      <c r="A264" s="0" t="n">
        <v>275</v>
      </c>
      <c r="B264" s="4" t="s">
        <v>3633</v>
      </c>
      <c r="C264" s="1" t="s">
        <v>3634</v>
      </c>
      <c r="D264" s="1" t="s">
        <v>3635</v>
      </c>
      <c r="E264" s="1" t="s">
        <v>3636</v>
      </c>
      <c r="F264" s="1" t="s">
        <v>3635</v>
      </c>
      <c r="G264" s="1" t="s">
        <v>3637</v>
      </c>
      <c r="H264" s="1" t="s">
        <v>3638</v>
      </c>
      <c r="I264" s="1" t="s">
        <v>3639</v>
      </c>
      <c r="J264" s="1" t="s">
        <v>3640</v>
      </c>
      <c r="K264" s="1" t="s">
        <v>3641</v>
      </c>
      <c r="L264" s="1" t="s">
        <v>3642</v>
      </c>
      <c r="M264" s="1" t="s">
        <v>3641</v>
      </c>
      <c r="N264" s="1"/>
      <c r="O264" s="1" t="s">
        <v>3643</v>
      </c>
      <c r="P264" s="1" t="s">
        <v>3644</v>
      </c>
      <c r="Q264" s="1" t="s">
        <v>3645</v>
      </c>
      <c r="R264" s="1" t="s">
        <v>3644</v>
      </c>
      <c r="S264" s="1" t="s">
        <v>3646</v>
      </c>
      <c r="T264" s="1" t="s">
        <v>3647</v>
      </c>
      <c r="U264" s="1" t="s">
        <v>3648</v>
      </c>
      <c r="V264" s="1" t="s">
        <v>3649</v>
      </c>
      <c r="W264" s="1" t="s">
        <v>3648</v>
      </c>
      <c r="X264" s="1" t="s">
        <v>3649</v>
      </c>
      <c r="Y264" s="1" t="s">
        <v>3650</v>
      </c>
      <c r="Z264" s="1" t="s">
        <v>3651</v>
      </c>
      <c r="AA264" s="1" t="s">
        <v>3650</v>
      </c>
      <c r="AB264" s="1" t="s">
        <v>3651</v>
      </c>
      <c r="AC264" s="1" t="s">
        <v>3652</v>
      </c>
      <c r="AD264" s="1" t="s">
        <v>3653</v>
      </c>
    </row>
    <row r="265" customFormat="false" ht="18.75" hidden="false" customHeight="false" outlineLevel="0" collapsed="false">
      <c r="A265" s="0" t="n">
        <v>275.5</v>
      </c>
      <c r="B265" s="4" t="s">
        <v>3654</v>
      </c>
      <c r="C265" s="1" t="s">
        <v>3655</v>
      </c>
      <c r="D265" s="1" t="s">
        <v>3656</v>
      </c>
      <c r="E265" s="1" t="s">
        <v>3657</v>
      </c>
      <c r="F265" s="1" t="s">
        <v>3656</v>
      </c>
      <c r="G265" s="1" t="s">
        <v>3658</v>
      </c>
      <c r="H265" s="1" t="s">
        <v>3659</v>
      </c>
      <c r="I265" s="1" t="s">
        <v>3658</v>
      </c>
      <c r="J265" s="1" t="s">
        <v>3659</v>
      </c>
      <c r="K265" s="1" t="s">
        <v>3660</v>
      </c>
      <c r="L265" s="1" t="s">
        <v>3661</v>
      </c>
      <c r="M265" s="1" t="s">
        <v>3660</v>
      </c>
      <c r="N265" s="1"/>
      <c r="O265" s="1" t="s">
        <v>3662</v>
      </c>
      <c r="P265" s="1" t="s">
        <v>3663</v>
      </c>
      <c r="Q265" s="1" t="s">
        <v>3662</v>
      </c>
      <c r="R265" s="1" t="s">
        <v>3663</v>
      </c>
      <c r="S265" s="1" t="s">
        <v>3664</v>
      </c>
      <c r="T265" s="1" t="s">
        <v>3665</v>
      </c>
      <c r="U265" s="1" t="s">
        <v>3666</v>
      </c>
      <c r="V265" s="1" t="s">
        <v>3667</v>
      </c>
      <c r="W265" s="1" t="s">
        <v>3666</v>
      </c>
      <c r="X265" s="1" t="s">
        <v>3667</v>
      </c>
      <c r="Y265" s="1" t="s">
        <v>3668</v>
      </c>
      <c r="Z265" s="1" t="s">
        <v>3669</v>
      </c>
      <c r="AA265" s="1" t="s">
        <v>3670</v>
      </c>
      <c r="AB265" s="1" t="s">
        <v>3671</v>
      </c>
      <c r="AC265" s="1" t="s">
        <v>3672</v>
      </c>
    </row>
    <row r="266" customFormat="false" ht="18.75" hidden="false" customHeight="false" outlineLevel="0" collapsed="false">
      <c r="A266" s="0" t="n">
        <v>276</v>
      </c>
      <c r="B266" s="4" t="s">
        <v>3673</v>
      </c>
      <c r="C266" s="1" t="s">
        <v>3674</v>
      </c>
      <c r="D266" s="1" t="s">
        <v>3675</v>
      </c>
      <c r="E266" s="1" t="s">
        <v>3676</v>
      </c>
      <c r="F266" s="1" t="s">
        <v>3675</v>
      </c>
      <c r="G266" s="1" t="s">
        <v>3677</v>
      </c>
      <c r="H266" s="1"/>
      <c r="I266" s="1" t="s">
        <v>3677</v>
      </c>
      <c r="J266" s="1"/>
      <c r="K266" s="1" t="s">
        <v>3678</v>
      </c>
      <c r="L266" s="1" t="s">
        <v>3679</v>
      </c>
      <c r="M266" s="1" t="s">
        <v>3678</v>
      </c>
      <c r="N266" s="1"/>
      <c r="O266" s="1" t="s">
        <v>3680</v>
      </c>
      <c r="P266" s="1" t="s">
        <v>3681</v>
      </c>
      <c r="Q266" s="1" t="s">
        <v>3680</v>
      </c>
      <c r="R266" s="1" t="s">
        <v>3681</v>
      </c>
      <c r="S266" s="1" t="s">
        <v>3682</v>
      </c>
      <c r="T266" s="1" t="s">
        <v>3683</v>
      </c>
      <c r="U266" s="1" t="s">
        <v>3677</v>
      </c>
      <c r="V266" s="1" t="s">
        <v>3684</v>
      </c>
      <c r="W266" s="1" t="s">
        <v>3677</v>
      </c>
      <c r="X266" s="1" t="s">
        <v>3684</v>
      </c>
      <c r="Y266" s="1" t="s">
        <v>3685</v>
      </c>
      <c r="Z266" s="1" t="s">
        <v>3686</v>
      </c>
      <c r="AA266" s="1" t="s">
        <v>3685</v>
      </c>
      <c r="AB266" s="1" t="s">
        <v>3686</v>
      </c>
      <c r="AC266" s="1" t="s">
        <v>3687</v>
      </c>
      <c r="AD266" s="1" t="s">
        <v>3688</v>
      </c>
    </row>
    <row r="267" customFormat="false" ht="18.75" hidden="false" customHeight="false" outlineLevel="0" collapsed="false">
      <c r="A267" s="0" t="n">
        <v>276.01</v>
      </c>
      <c r="B267" s="4" t="s">
        <v>3689</v>
      </c>
      <c r="C267" s="1" t="s">
        <v>3690</v>
      </c>
      <c r="E267" s="1" t="s">
        <v>3690</v>
      </c>
      <c r="G267" s="1" t="s">
        <v>3691</v>
      </c>
      <c r="H267" s="1"/>
      <c r="I267" s="1" t="s">
        <v>3691</v>
      </c>
      <c r="J267" s="1"/>
      <c r="K267" s="1" t="s">
        <v>3692</v>
      </c>
      <c r="M267" s="1" t="s">
        <v>3693</v>
      </c>
      <c r="N267" s="1"/>
      <c r="O267" s="1" t="s">
        <v>3694</v>
      </c>
      <c r="P267" s="1"/>
      <c r="Q267" s="1" t="s">
        <v>3694</v>
      </c>
      <c r="R267" s="1"/>
      <c r="S267" s="1" t="s">
        <v>3695</v>
      </c>
      <c r="U267" s="1" t="s">
        <v>3696</v>
      </c>
      <c r="W267" s="1" t="s">
        <v>3696</v>
      </c>
      <c r="X267" s="1"/>
      <c r="Y267" s="1" t="s">
        <v>3697</v>
      </c>
      <c r="AA267" s="1" t="s">
        <v>3697</v>
      </c>
      <c r="AC267" s="1" t="s">
        <v>3698</v>
      </c>
      <c r="AD267" s="1" t="s">
        <v>3699</v>
      </c>
    </row>
    <row r="268" customFormat="false" ht="18.75" hidden="false" customHeight="false" outlineLevel="0" collapsed="false">
      <c r="A268" s="0" t="n">
        <v>276.02</v>
      </c>
      <c r="B268" s="4" t="s">
        <v>3700</v>
      </c>
      <c r="C268" s="1" t="s">
        <v>3701</v>
      </c>
      <c r="E268" s="1" t="s">
        <v>3702</v>
      </c>
      <c r="G268" s="1" t="s">
        <v>3703</v>
      </c>
      <c r="H268" s="1"/>
      <c r="I268" s="1" t="s">
        <v>3703</v>
      </c>
      <c r="J268" s="1"/>
      <c r="K268" s="1" t="s">
        <v>3704</v>
      </c>
      <c r="M268" s="1" t="s">
        <v>3705</v>
      </c>
      <c r="N268" s="1"/>
      <c r="O268" s="1" t="s">
        <v>3706</v>
      </c>
      <c r="P268" s="1"/>
      <c r="Q268" s="1" t="s">
        <v>3707</v>
      </c>
      <c r="R268" s="1"/>
      <c r="S268" s="1" t="s">
        <v>3708</v>
      </c>
      <c r="U268" s="1" t="s">
        <v>3709</v>
      </c>
      <c r="W268" s="1" t="s">
        <v>3709</v>
      </c>
      <c r="X268" s="1"/>
      <c r="Y268" s="1" t="s">
        <v>3710</v>
      </c>
      <c r="AA268" s="1" t="s">
        <v>3710</v>
      </c>
      <c r="AC268" s="1" t="s">
        <v>3711</v>
      </c>
    </row>
    <row r="269" customFormat="false" ht="18.75" hidden="false" customHeight="false" outlineLevel="0" collapsed="false">
      <c r="A269" s="0" t="n">
        <v>276.04</v>
      </c>
      <c r="B269" s="4" t="s">
        <v>3712</v>
      </c>
      <c r="C269" s="1" t="s">
        <v>3713</v>
      </c>
      <c r="E269" s="1" t="s">
        <v>3714</v>
      </c>
      <c r="G269" s="1" t="s">
        <v>3715</v>
      </c>
      <c r="H269" s="1"/>
      <c r="I269" s="1" t="s">
        <v>3715</v>
      </c>
      <c r="J269" s="1"/>
      <c r="K269" s="1" t="s">
        <v>3716</v>
      </c>
      <c r="M269" s="1" t="s">
        <v>3717</v>
      </c>
      <c r="N269" s="1"/>
      <c r="O269" s="1" t="s">
        <v>3718</v>
      </c>
      <c r="P269" s="1"/>
      <c r="Q269" s="1" t="s">
        <v>3718</v>
      </c>
      <c r="R269" s="1"/>
      <c r="U269" s="1" t="s">
        <v>3719</v>
      </c>
      <c r="W269" s="1" t="s">
        <v>3719</v>
      </c>
      <c r="X269" s="1"/>
      <c r="Y269" s="1" t="s">
        <v>3720</v>
      </c>
      <c r="AA269" s="1" t="s">
        <v>3720</v>
      </c>
      <c r="AC269" s="1" t="s">
        <v>3721</v>
      </c>
    </row>
    <row r="270" customFormat="false" ht="18.75" hidden="false" customHeight="false" outlineLevel="0" collapsed="false">
      <c r="A270" s="0" t="n">
        <v>276.06</v>
      </c>
      <c r="B270" s="4" t="s">
        <v>3722</v>
      </c>
      <c r="C270" s="1" t="s">
        <v>3723</v>
      </c>
      <c r="E270" s="1" t="s">
        <v>3724</v>
      </c>
      <c r="G270" s="1" t="s">
        <v>3725</v>
      </c>
      <c r="H270" s="1"/>
      <c r="I270" s="1" t="s">
        <v>3725</v>
      </c>
      <c r="J270" s="1"/>
      <c r="K270" s="1" t="s">
        <v>3726</v>
      </c>
      <c r="L270" s="1" t="s">
        <v>3727</v>
      </c>
      <c r="M270" s="1" t="s">
        <v>3728</v>
      </c>
      <c r="N270" s="1"/>
      <c r="O270" s="1" t="s">
        <v>3729</v>
      </c>
      <c r="P270" s="1"/>
      <c r="Q270" s="1" t="s">
        <v>3730</v>
      </c>
      <c r="R270" s="1"/>
      <c r="S270" s="1" t="s">
        <v>3731</v>
      </c>
      <c r="U270" s="1" t="s">
        <v>3732</v>
      </c>
      <c r="W270" s="1" t="s">
        <v>3732</v>
      </c>
      <c r="X270" s="1"/>
      <c r="Y270" s="1" t="s">
        <v>3733</v>
      </c>
      <c r="AA270" s="1" t="s">
        <v>3733</v>
      </c>
      <c r="AC270" s="1" t="s">
        <v>3734</v>
      </c>
    </row>
    <row r="271" customFormat="false" ht="18.75" hidden="false" customHeight="false" outlineLevel="0" collapsed="false">
      <c r="A271" s="0" t="n">
        <v>276.08</v>
      </c>
      <c r="B271" s="4" t="s">
        <v>3735</v>
      </c>
      <c r="C271" s="1" t="s">
        <v>3736</v>
      </c>
      <c r="E271" s="1" t="s">
        <v>3737</v>
      </c>
      <c r="G271" s="1" t="s">
        <v>3738</v>
      </c>
      <c r="H271" s="1"/>
      <c r="I271" s="1" t="s">
        <v>3738</v>
      </c>
      <c r="J271" s="1"/>
      <c r="K271" s="1" t="s">
        <v>3727</v>
      </c>
      <c r="M271" s="1" t="s">
        <v>3739</v>
      </c>
      <c r="N271" s="1"/>
      <c r="O271" s="1" t="s">
        <v>3740</v>
      </c>
      <c r="P271" s="1"/>
      <c r="Q271" s="1" t="s">
        <v>3740</v>
      </c>
      <c r="R271" s="1"/>
      <c r="S271" s="1" t="s">
        <v>3741</v>
      </c>
      <c r="U271" s="1" t="s">
        <v>3742</v>
      </c>
      <c r="W271" s="1" t="s">
        <v>3743</v>
      </c>
      <c r="X271" s="1"/>
      <c r="Y271" s="1" t="s">
        <v>3744</v>
      </c>
      <c r="AA271" s="1" t="s">
        <v>3744</v>
      </c>
      <c r="AC271" s="1" t="s">
        <v>3745</v>
      </c>
    </row>
    <row r="272" customFormat="false" ht="29.55" hidden="false" customHeight="false" outlineLevel="0" collapsed="false">
      <c r="A272" s="0" t="n">
        <v>276.1</v>
      </c>
      <c r="B272" s="6" t="s">
        <v>3746</v>
      </c>
      <c r="C272" s="1" t="s">
        <v>3747</v>
      </c>
      <c r="E272" s="1" t="s">
        <v>3748</v>
      </c>
      <c r="G272" s="1" t="s">
        <v>3749</v>
      </c>
      <c r="H272" s="1"/>
      <c r="I272" s="1" t="s">
        <v>3749</v>
      </c>
      <c r="J272" s="1"/>
      <c r="K272" s="1" t="s">
        <v>3750</v>
      </c>
      <c r="M272" s="1" t="s">
        <v>3739</v>
      </c>
      <c r="N272" s="1"/>
      <c r="O272" s="1" t="s">
        <v>3751</v>
      </c>
      <c r="P272" s="1"/>
      <c r="Q272" s="1" t="s">
        <v>3751</v>
      </c>
      <c r="R272" s="1"/>
      <c r="S272" s="1" t="s">
        <v>3752</v>
      </c>
      <c r="U272" s="1" t="s">
        <v>3753</v>
      </c>
      <c r="W272" s="1" t="s">
        <v>3743</v>
      </c>
      <c r="X272" s="1"/>
      <c r="Y272" s="1" t="s">
        <v>3754</v>
      </c>
      <c r="AA272" s="1" t="s">
        <v>3755</v>
      </c>
    </row>
    <row r="273" customFormat="false" ht="18.75" hidden="false" customHeight="false" outlineLevel="0" collapsed="false">
      <c r="A273" s="0" t="n">
        <v>276.11</v>
      </c>
      <c r="B273" s="4" t="s">
        <v>3756</v>
      </c>
      <c r="C273" s="1" t="s">
        <v>3757</v>
      </c>
      <c r="E273" s="1" t="s">
        <v>3758</v>
      </c>
      <c r="G273" s="1" t="s">
        <v>3759</v>
      </c>
      <c r="H273" s="1"/>
      <c r="I273" s="1" t="s">
        <v>3760</v>
      </c>
      <c r="J273" s="1"/>
      <c r="K273" s="1" t="s">
        <v>3761</v>
      </c>
      <c r="M273" s="1" t="s">
        <v>3761</v>
      </c>
      <c r="N273" s="1"/>
      <c r="O273" s="1" t="s">
        <v>3762</v>
      </c>
      <c r="P273" s="1"/>
      <c r="Q273" s="1" t="s">
        <v>3763</v>
      </c>
      <c r="R273" s="1"/>
      <c r="S273" s="1" t="s">
        <v>3764</v>
      </c>
      <c r="U273" s="1" t="s">
        <v>3765</v>
      </c>
      <c r="W273" s="1" t="s">
        <v>3766</v>
      </c>
      <c r="X273" s="1"/>
      <c r="Y273" s="1" t="s">
        <v>3767</v>
      </c>
      <c r="AA273" s="1" t="s">
        <v>3767</v>
      </c>
      <c r="AC273" s="1" t="s">
        <v>3768</v>
      </c>
    </row>
    <row r="274" customFormat="false" ht="18.75" hidden="false" customHeight="false" outlineLevel="0" collapsed="false">
      <c r="A274" s="0" t="n">
        <v>276.12</v>
      </c>
      <c r="B274" s="4" t="s">
        <v>3769</v>
      </c>
      <c r="C274" s="1" t="s">
        <v>3770</v>
      </c>
      <c r="E274" s="1" t="s">
        <v>3770</v>
      </c>
      <c r="G274" s="1" t="s">
        <v>3771</v>
      </c>
      <c r="H274" s="1"/>
      <c r="I274" s="1" t="s">
        <v>3772</v>
      </c>
      <c r="J274" s="1"/>
      <c r="K274" s="1" t="s">
        <v>3773</v>
      </c>
      <c r="M274" s="1" t="s">
        <v>3773</v>
      </c>
      <c r="N274" s="1"/>
      <c r="O274" s="1" t="s">
        <v>3774</v>
      </c>
      <c r="P274" s="1"/>
      <c r="Q274" s="1" t="s">
        <v>3775</v>
      </c>
      <c r="R274" s="1"/>
      <c r="S274" s="1" t="s">
        <v>3776</v>
      </c>
      <c r="U274" s="1" t="s">
        <v>3777</v>
      </c>
      <c r="W274" s="1" t="s">
        <v>3777</v>
      </c>
      <c r="X274" s="1"/>
      <c r="Y274" s="1" t="s">
        <v>3778</v>
      </c>
      <c r="AA274" s="1" t="s">
        <v>3779</v>
      </c>
      <c r="AC274" s="1" t="s">
        <v>3721</v>
      </c>
    </row>
    <row r="275" customFormat="false" ht="18.75" hidden="false" customHeight="false" outlineLevel="0" collapsed="false">
      <c r="A275" s="0" t="n">
        <v>276.13</v>
      </c>
      <c r="B275" s="4" t="s">
        <v>3780</v>
      </c>
      <c r="E275" s="1" t="s">
        <v>3781</v>
      </c>
      <c r="G275" s="1" t="s">
        <v>3782</v>
      </c>
      <c r="H275" s="1"/>
      <c r="I275" s="1" t="s">
        <v>3783</v>
      </c>
      <c r="J275" s="1"/>
      <c r="K275" s="1" t="s">
        <v>3784</v>
      </c>
      <c r="M275" s="1" t="s">
        <v>3785</v>
      </c>
      <c r="N275" s="1"/>
      <c r="O275" s="1" t="s">
        <v>3786</v>
      </c>
      <c r="P275" s="1"/>
      <c r="Q275" s="1" t="s">
        <v>3787</v>
      </c>
      <c r="R275" s="1"/>
      <c r="S275" s="1" t="s">
        <v>3788</v>
      </c>
      <c r="U275" s="1" t="s">
        <v>3789</v>
      </c>
      <c r="W275" s="1" t="s">
        <v>3790</v>
      </c>
      <c r="X275" s="1"/>
      <c r="Y275" s="1" t="s">
        <v>3791</v>
      </c>
      <c r="AA275" s="1" t="s">
        <v>3792</v>
      </c>
      <c r="AC275" s="1" t="s">
        <v>3721</v>
      </c>
    </row>
    <row r="276" customFormat="false" ht="18.75" hidden="false" customHeight="false" outlineLevel="0" collapsed="false">
      <c r="A276" s="0" t="n">
        <v>276.14</v>
      </c>
      <c r="B276" s="4" t="s">
        <v>3793</v>
      </c>
      <c r="C276" s="1" t="s">
        <v>3794</v>
      </c>
      <c r="E276" s="1" t="s">
        <v>3795</v>
      </c>
      <c r="G276" s="1" t="s">
        <v>3796</v>
      </c>
      <c r="H276" s="1"/>
      <c r="I276" s="1" t="s">
        <v>3796</v>
      </c>
      <c r="J276" s="1"/>
      <c r="K276" s="1" t="s">
        <v>3797</v>
      </c>
      <c r="M276" s="1" t="s">
        <v>3798</v>
      </c>
      <c r="N276" s="1"/>
      <c r="O276" s="1" t="s">
        <v>3799</v>
      </c>
      <c r="P276" s="1"/>
      <c r="Q276" s="1" t="s">
        <v>3799</v>
      </c>
      <c r="R276" s="1"/>
      <c r="S276" s="1" t="s">
        <v>3800</v>
      </c>
      <c r="U276" s="1" t="s">
        <v>3801</v>
      </c>
      <c r="W276" s="1" t="s">
        <v>3802</v>
      </c>
      <c r="X276" s="1"/>
      <c r="Y276" s="1" t="s">
        <v>3803</v>
      </c>
      <c r="AA276" s="1" t="s">
        <v>3803</v>
      </c>
      <c r="AC276" s="1" t="s">
        <v>3804</v>
      </c>
    </row>
    <row r="277" customFormat="false" ht="18.75" hidden="false" customHeight="false" outlineLevel="0" collapsed="false">
      <c r="A277" s="0" t="n">
        <v>276.5</v>
      </c>
      <c r="B277" s="4" t="s">
        <v>3805</v>
      </c>
      <c r="C277" s="1" t="s">
        <v>3806</v>
      </c>
      <c r="E277" s="1" t="s">
        <v>3807</v>
      </c>
      <c r="G277" s="1" t="s">
        <v>3808</v>
      </c>
      <c r="H277" s="1"/>
      <c r="I277" s="1" t="s">
        <v>3808</v>
      </c>
      <c r="J277" s="1"/>
      <c r="K277" s="1" t="s">
        <v>3808</v>
      </c>
      <c r="M277" s="1" t="s">
        <v>3809</v>
      </c>
      <c r="N277" s="1"/>
      <c r="O277" s="1" t="s">
        <v>3810</v>
      </c>
      <c r="P277" s="1" t="s">
        <v>3811</v>
      </c>
      <c r="Q277" s="1" t="s">
        <v>3810</v>
      </c>
      <c r="R277" s="1" t="s">
        <v>3811</v>
      </c>
      <c r="S277" s="1" t="s">
        <v>2959</v>
      </c>
      <c r="U277" s="1" t="s">
        <v>3812</v>
      </c>
      <c r="V277" s="1" t="s">
        <v>3464</v>
      </c>
      <c r="W277" s="1" t="s">
        <v>3812</v>
      </c>
      <c r="X277" s="1" t="s">
        <v>3464</v>
      </c>
      <c r="Y277" s="1" t="s">
        <v>3813</v>
      </c>
      <c r="Z277" s="1" t="s">
        <v>3814</v>
      </c>
      <c r="AA277" s="1" t="s">
        <v>3815</v>
      </c>
      <c r="AB277" s="1" t="s">
        <v>3814</v>
      </c>
      <c r="AC277" s="1" t="s">
        <v>3816</v>
      </c>
      <c r="AD277" s="1" t="s">
        <v>3817</v>
      </c>
    </row>
    <row r="278" customFormat="false" ht="18.75" hidden="false" customHeight="false" outlineLevel="0" collapsed="false">
      <c r="A278" s="0" t="n">
        <v>277</v>
      </c>
      <c r="B278" s="4" t="s">
        <v>3818</v>
      </c>
      <c r="C278" s="1" t="s">
        <v>3819</v>
      </c>
      <c r="E278" s="1" t="s">
        <v>3820</v>
      </c>
      <c r="G278" s="1" t="s">
        <v>3821</v>
      </c>
      <c r="H278" s="1" t="s">
        <v>3822</v>
      </c>
      <c r="I278" s="1" t="s">
        <v>3823</v>
      </c>
      <c r="J278" s="1" t="s">
        <v>3822</v>
      </c>
      <c r="K278" s="1" t="s">
        <v>3824</v>
      </c>
      <c r="M278" s="1" t="s">
        <v>3824</v>
      </c>
      <c r="N278" s="1"/>
      <c r="O278" s="1" t="s">
        <v>3825</v>
      </c>
      <c r="P278" s="1" t="s">
        <v>3826</v>
      </c>
      <c r="Q278" s="1" t="s">
        <v>3825</v>
      </c>
      <c r="R278" s="1" t="s">
        <v>3826</v>
      </c>
      <c r="S278" s="1" t="s">
        <v>3827</v>
      </c>
      <c r="T278" s="1" t="s">
        <v>3828</v>
      </c>
      <c r="U278" s="1" t="s">
        <v>1983</v>
      </c>
      <c r="V278" s="1" t="s">
        <v>3829</v>
      </c>
      <c r="W278" s="1" t="s">
        <v>1983</v>
      </c>
      <c r="X278" s="1" t="s">
        <v>3829</v>
      </c>
      <c r="Y278" s="1" t="s">
        <v>3830</v>
      </c>
      <c r="Z278" s="1" t="s">
        <v>3831</v>
      </c>
      <c r="AA278" s="1" t="s">
        <v>1983</v>
      </c>
      <c r="AB278" s="1" t="s">
        <v>3831</v>
      </c>
      <c r="AC278" s="1" t="s">
        <v>3832</v>
      </c>
      <c r="AD278" s="1" t="s">
        <v>3833</v>
      </c>
    </row>
    <row r="279" customFormat="false" ht="18.75" hidden="false" customHeight="false" outlineLevel="0" collapsed="false">
      <c r="A279" s="0" t="n">
        <v>278</v>
      </c>
      <c r="B279" s="4" t="s">
        <v>3834</v>
      </c>
      <c r="C279" s="1" t="s">
        <v>3835</v>
      </c>
      <c r="D279" s="1" t="s">
        <v>3836</v>
      </c>
      <c r="E279" s="1" t="s">
        <v>3835</v>
      </c>
      <c r="F279" s="1" t="s">
        <v>3836</v>
      </c>
      <c r="G279" s="1" t="s">
        <v>3837</v>
      </c>
      <c r="H279" s="1"/>
      <c r="I279" s="1"/>
      <c r="J279" s="1" t="s">
        <v>3838</v>
      </c>
      <c r="K279" s="1" t="s">
        <v>3837</v>
      </c>
      <c r="L279" s="1" t="s">
        <v>3839</v>
      </c>
      <c r="M279" s="1" t="s">
        <v>3837</v>
      </c>
      <c r="N279" s="1"/>
      <c r="O279" s="1" t="s">
        <v>3840</v>
      </c>
      <c r="P279" s="1" t="s">
        <v>3841</v>
      </c>
      <c r="Q279" s="1" t="s">
        <v>3840</v>
      </c>
      <c r="R279" s="1" t="s">
        <v>3841</v>
      </c>
      <c r="S279" s="1" t="s">
        <v>3842</v>
      </c>
      <c r="T279" s="1" t="s">
        <v>3843</v>
      </c>
      <c r="U279" s="1" t="s">
        <v>3844</v>
      </c>
      <c r="V279" s="1" t="s">
        <v>3845</v>
      </c>
      <c r="W279" s="1" t="s">
        <v>3844</v>
      </c>
      <c r="X279" s="1" t="s">
        <v>3845</v>
      </c>
      <c r="Y279" s="7" t="s">
        <v>3837</v>
      </c>
      <c r="Z279" s="1" t="s">
        <v>3846</v>
      </c>
      <c r="AA279" s="7" t="s">
        <v>3847</v>
      </c>
      <c r="AB279" s="1" t="s">
        <v>3846</v>
      </c>
      <c r="AC279" s="1" t="s">
        <v>3848</v>
      </c>
      <c r="AD279" s="1" t="s">
        <v>3849</v>
      </c>
    </row>
    <row r="280" customFormat="false" ht="18.75" hidden="false" customHeight="false" outlineLevel="0" collapsed="false">
      <c r="A280" s="0" t="n">
        <v>279</v>
      </c>
      <c r="B280" s="4" t="s">
        <v>3850</v>
      </c>
      <c r="C280" s="1" t="s">
        <v>3070</v>
      </c>
      <c r="D280" s="1" t="s">
        <v>3851</v>
      </c>
      <c r="E280" s="1" t="s">
        <v>3070</v>
      </c>
      <c r="F280" s="1" t="s">
        <v>3851</v>
      </c>
      <c r="G280" s="1" t="s">
        <v>3852</v>
      </c>
      <c r="H280" s="1" t="s">
        <v>3853</v>
      </c>
      <c r="I280" s="1" t="s">
        <v>3852</v>
      </c>
      <c r="J280" s="1" t="s">
        <v>3853</v>
      </c>
      <c r="K280" s="1" t="s">
        <v>3854</v>
      </c>
      <c r="L280" s="1" t="s">
        <v>3855</v>
      </c>
      <c r="M280" s="1" t="s">
        <v>3856</v>
      </c>
      <c r="N280" s="1"/>
      <c r="O280" s="1" t="s">
        <v>3070</v>
      </c>
      <c r="P280" s="1" t="s">
        <v>3857</v>
      </c>
      <c r="Q280" s="1" t="s">
        <v>3070</v>
      </c>
      <c r="R280" s="1" t="s">
        <v>3857</v>
      </c>
      <c r="S280" s="1" t="s">
        <v>3858</v>
      </c>
      <c r="T280" s="1" t="s">
        <v>3859</v>
      </c>
      <c r="U280" s="1" t="s">
        <v>3860</v>
      </c>
      <c r="V280" s="1" t="s">
        <v>3861</v>
      </c>
      <c r="W280" s="1" t="s">
        <v>3070</v>
      </c>
      <c r="X280" s="1" t="s">
        <v>3861</v>
      </c>
      <c r="Y280" s="1" t="s">
        <v>3862</v>
      </c>
      <c r="Z280" s="1" t="s">
        <v>3863</v>
      </c>
      <c r="AA280" s="1" t="s">
        <v>3864</v>
      </c>
      <c r="AB280" s="1" t="s">
        <v>3863</v>
      </c>
      <c r="AC280" s="1" t="s">
        <v>3865</v>
      </c>
      <c r="AD280" s="1" t="s">
        <v>3866</v>
      </c>
    </row>
    <row r="281" customFormat="false" ht="18.75" hidden="false" customHeight="false" outlineLevel="0" collapsed="false">
      <c r="A281" s="0" t="n">
        <v>280</v>
      </c>
      <c r="B281" s="4" t="s">
        <v>3867</v>
      </c>
      <c r="C281" s="1" t="s">
        <v>3868</v>
      </c>
      <c r="D281" s="1" t="s">
        <v>3869</v>
      </c>
      <c r="E281" s="1" t="s">
        <v>3870</v>
      </c>
      <c r="F281" s="1" t="s">
        <v>3869</v>
      </c>
      <c r="G281" s="1" t="s">
        <v>3870</v>
      </c>
      <c r="H281" s="1" t="s">
        <v>3871</v>
      </c>
      <c r="I281" s="1" t="s">
        <v>3870</v>
      </c>
      <c r="J281" s="1" t="s">
        <v>3871</v>
      </c>
      <c r="K281" s="1" t="s">
        <v>3868</v>
      </c>
      <c r="L281" s="1" t="s">
        <v>3872</v>
      </c>
      <c r="M281" s="1" t="s">
        <v>3870</v>
      </c>
      <c r="N281" s="1"/>
      <c r="O281" s="1" t="s">
        <v>3873</v>
      </c>
      <c r="P281" s="1" t="s">
        <v>3874</v>
      </c>
      <c r="Q281" s="1" t="s">
        <v>3868</v>
      </c>
      <c r="R281" s="1" t="s">
        <v>3874</v>
      </c>
      <c r="S281" s="1" t="s">
        <v>3875</v>
      </c>
      <c r="T281" s="1" t="s">
        <v>3876</v>
      </c>
      <c r="U281" s="1" t="s">
        <v>3870</v>
      </c>
      <c r="V281" s="1" t="s">
        <v>3877</v>
      </c>
      <c r="W281" s="1" t="s">
        <v>3870</v>
      </c>
      <c r="X281" s="1" t="s">
        <v>3877</v>
      </c>
      <c r="Y281" s="1" t="s">
        <v>3878</v>
      </c>
      <c r="Z281" s="1" t="s">
        <v>3872</v>
      </c>
      <c r="AA281" s="1" t="s">
        <v>3878</v>
      </c>
      <c r="AB281" s="1" t="s">
        <v>3872</v>
      </c>
      <c r="AC281" s="1" t="s">
        <v>3879</v>
      </c>
      <c r="AD281" s="1" t="s">
        <v>3880</v>
      </c>
    </row>
    <row r="282" customFormat="false" ht="18.75" hidden="false" customHeight="false" outlineLevel="0" collapsed="false">
      <c r="A282" s="0" t="n">
        <v>281</v>
      </c>
      <c r="B282" s="4" t="s">
        <v>3881</v>
      </c>
      <c r="C282" s="1" t="s">
        <v>3882</v>
      </c>
      <c r="D282" s="1" t="s">
        <v>3883</v>
      </c>
      <c r="E282" s="1" t="s">
        <v>3882</v>
      </c>
      <c r="F282" s="1" t="s">
        <v>3883</v>
      </c>
      <c r="G282" s="1" t="s">
        <v>3884</v>
      </c>
      <c r="H282" s="1" t="s">
        <v>3885</v>
      </c>
      <c r="I282" s="1" t="s">
        <v>3886</v>
      </c>
      <c r="J282" s="1" t="s">
        <v>3887</v>
      </c>
      <c r="K282" s="1" t="s">
        <v>3888</v>
      </c>
      <c r="L282" s="1" t="s">
        <v>3889</v>
      </c>
      <c r="M282" s="1" t="s">
        <v>3888</v>
      </c>
      <c r="N282" s="1"/>
      <c r="O282" s="1" t="s">
        <v>3890</v>
      </c>
      <c r="P282" s="1" t="s">
        <v>3891</v>
      </c>
      <c r="Q282" s="1" t="s">
        <v>3892</v>
      </c>
      <c r="R282" s="1" t="s">
        <v>3891</v>
      </c>
      <c r="S282" s="1" t="s">
        <v>3893</v>
      </c>
      <c r="T282" s="1" t="s">
        <v>3894</v>
      </c>
      <c r="U282" s="1" t="s">
        <v>3895</v>
      </c>
      <c r="V282" s="1" t="s">
        <v>3896</v>
      </c>
      <c r="W282" s="1" t="s">
        <v>3895</v>
      </c>
      <c r="X282" s="1" t="s">
        <v>3896</v>
      </c>
      <c r="Y282" s="1" t="s">
        <v>3897</v>
      </c>
      <c r="Z282" s="1" t="s">
        <v>3898</v>
      </c>
      <c r="AA282" s="1" t="s">
        <v>3899</v>
      </c>
      <c r="AB282" s="1" t="s">
        <v>3900</v>
      </c>
      <c r="AC282" s="1" t="s">
        <v>3901</v>
      </c>
      <c r="AD282" s="1" t="s">
        <v>3902</v>
      </c>
    </row>
    <row r="283" customFormat="false" ht="18.75" hidden="false" customHeight="false" outlineLevel="0" collapsed="false">
      <c r="A283" s="0" t="n">
        <v>282</v>
      </c>
      <c r="B283" s="4" t="s">
        <v>3903</v>
      </c>
      <c r="C283" s="1" t="s">
        <v>3904</v>
      </c>
      <c r="D283" s="1" t="s">
        <v>3905</v>
      </c>
      <c r="E283" s="1" t="s">
        <v>3904</v>
      </c>
      <c r="F283" s="1" t="s">
        <v>3905</v>
      </c>
      <c r="G283" s="1" t="s">
        <v>3906</v>
      </c>
      <c r="H283" s="1" t="s">
        <v>3907</v>
      </c>
      <c r="I283" s="1" t="s">
        <v>3906</v>
      </c>
      <c r="J283" s="1" t="s">
        <v>3907</v>
      </c>
      <c r="K283" s="1" t="s">
        <v>3904</v>
      </c>
      <c r="M283" s="1" t="s">
        <v>3904</v>
      </c>
      <c r="N283" s="1"/>
      <c r="O283" s="1" t="s">
        <v>3906</v>
      </c>
      <c r="P283" s="1" t="s">
        <v>3907</v>
      </c>
      <c r="Q283" s="1" t="s">
        <v>3908</v>
      </c>
      <c r="R283" s="1" t="s">
        <v>3907</v>
      </c>
      <c r="S283" s="1" t="s">
        <v>3909</v>
      </c>
      <c r="T283" s="1" t="s">
        <v>3910</v>
      </c>
      <c r="U283" s="1" t="s">
        <v>3911</v>
      </c>
      <c r="V283" s="1" t="s">
        <v>3912</v>
      </c>
      <c r="W283" s="1" t="s">
        <v>3911</v>
      </c>
      <c r="X283" s="1" t="s">
        <v>3912</v>
      </c>
      <c r="Y283" s="1" t="s">
        <v>3913</v>
      </c>
      <c r="Z283" s="1" t="s">
        <v>3914</v>
      </c>
      <c r="AA283" s="1" t="s">
        <v>3915</v>
      </c>
      <c r="AB283" s="1" t="s">
        <v>3914</v>
      </c>
      <c r="AC283" s="1" t="s">
        <v>3916</v>
      </c>
      <c r="AD283" s="1" t="s">
        <v>3917</v>
      </c>
    </row>
    <row r="284" customFormat="false" ht="18.75" hidden="false" customHeight="false" outlineLevel="0" collapsed="false">
      <c r="A284" s="0" t="n">
        <v>283</v>
      </c>
      <c r="B284" s="4" t="s">
        <v>3918</v>
      </c>
      <c r="C284" s="1" t="s">
        <v>3919</v>
      </c>
      <c r="D284" s="1" t="s">
        <v>3920</v>
      </c>
      <c r="E284" s="1" t="s">
        <v>3919</v>
      </c>
      <c r="F284" s="1" t="s">
        <v>3921</v>
      </c>
      <c r="G284" s="1" t="s">
        <v>3922</v>
      </c>
      <c r="H284" s="1" t="s">
        <v>3923</v>
      </c>
      <c r="I284" s="1" t="s">
        <v>3922</v>
      </c>
      <c r="J284" s="1" t="s">
        <v>3923</v>
      </c>
      <c r="K284" s="1" t="s">
        <v>3919</v>
      </c>
      <c r="M284" s="1" t="s">
        <v>3919</v>
      </c>
      <c r="N284" s="1"/>
      <c r="O284" s="1" t="s">
        <v>3924</v>
      </c>
      <c r="P284" s="1" t="s">
        <v>3925</v>
      </c>
      <c r="Q284" s="1" t="s">
        <v>3924</v>
      </c>
      <c r="R284" s="1" t="s">
        <v>3925</v>
      </c>
      <c r="S284" s="1" t="s">
        <v>3926</v>
      </c>
      <c r="T284" s="1" t="s">
        <v>3927</v>
      </c>
      <c r="U284" s="1" t="s">
        <v>3928</v>
      </c>
      <c r="V284" s="1" t="s">
        <v>3929</v>
      </c>
      <c r="W284" s="1" t="s">
        <v>3930</v>
      </c>
      <c r="X284" s="1" t="s">
        <v>3931</v>
      </c>
      <c r="Y284" s="1" t="s">
        <v>3932</v>
      </c>
      <c r="Z284" s="1" t="s">
        <v>3933</v>
      </c>
      <c r="AA284" s="1" t="s">
        <v>3932</v>
      </c>
      <c r="AB284" s="1" t="s">
        <v>3933</v>
      </c>
      <c r="AC284" s="1" t="s">
        <v>3934</v>
      </c>
      <c r="AD284" s="1" t="s">
        <v>3935</v>
      </c>
    </row>
    <row r="285" customFormat="false" ht="18.75" hidden="false" customHeight="false" outlineLevel="0" collapsed="false">
      <c r="A285" s="0" t="n">
        <v>284</v>
      </c>
      <c r="B285" s="4" t="s">
        <v>3936</v>
      </c>
      <c r="C285" s="1" t="s">
        <v>3937</v>
      </c>
      <c r="D285" s="1" t="s">
        <v>3938</v>
      </c>
      <c r="E285" s="1" t="s">
        <v>3939</v>
      </c>
      <c r="F285" s="1" t="s">
        <v>3938</v>
      </c>
      <c r="G285" s="1" t="s">
        <v>3906</v>
      </c>
      <c r="H285" s="1" t="s">
        <v>3907</v>
      </c>
      <c r="I285" s="1" t="s">
        <v>3940</v>
      </c>
      <c r="J285" s="1" t="s">
        <v>3907</v>
      </c>
      <c r="K285" s="1" t="s">
        <v>3941</v>
      </c>
      <c r="M285" s="1" t="s">
        <v>3942</v>
      </c>
      <c r="N285" s="1"/>
      <c r="O285" s="1" t="s">
        <v>3943</v>
      </c>
      <c r="P285" s="1" t="s">
        <v>3944</v>
      </c>
      <c r="Q285" s="1" t="s">
        <v>3945</v>
      </c>
      <c r="R285" s="1" t="s">
        <v>3944</v>
      </c>
      <c r="S285" s="1" t="s">
        <v>3946</v>
      </c>
      <c r="T285" s="1" t="s">
        <v>3947</v>
      </c>
      <c r="U285" s="1" t="s">
        <v>3948</v>
      </c>
      <c r="V285" s="1" t="s">
        <v>3949</v>
      </c>
      <c r="W285" s="1" t="s">
        <v>3948</v>
      </c>
      <c r="X285" s="1" t="s">
        <v>3949</v>
      </c>
      <c r="Y285" s="1" t="s">
        <v>3950</v>
      </c>
      <c r="Z285" s="1" t="s">
        <v>3951</v>
      </c>
      <c r="AA285" s="1" t="s">
        <v>3913</v>
      </c>
      <c r="AB285" s="1" t="s">
        <v>3951</v>
      </c>
      <c r="AC285" s="1" t="s">
        <v>3952</v>
      </c>
      <c r="AD285" s="1" t="s">
        <v>3953</v>
      </c>
    </row>
    <row r="286" customFormat="false" ht="18.75" hidden="false" customHeight="false" outlineLevel="0" collapsed="false">
      <c r="A286" s="0" t="n">
        <v>285</v>
      </c>
      <c r="B286" s="4" t="s">
        <v>3954</v>
      </c>
      <c r="C286" s="1" t="s">
        <v>3955</v>
      </c>
      <c r="D286" s="1" t="s">
        <v>3956</v>
      </c>
      <c r="E286" s="1" t="s">
        <v>3957</v>
      </c>
      <c r="F286" s="1" t="s">
        <v>3958</v>
      </c>
      <c r="G286" s="1" t="s">
        <v>3959</v>
      </c>
      <c r="H286" s="1" t="s">
        <v>3960</v>
      </c>
      <c r="I286" s="1" t="s">
        <v>3961</v>
      </c>
      <c r="J286" s="1" t="s">
        <v>3962</v>
      </c>
      <c r="K286" s="1" t="s">
        <v>3963</v>
      </c>
      <c r="M286" s="1" t="s">
        <v>3964</v>
      </c>
      <c r="N286" s="1"/>
      <c r="O286" s="1" t="s">
        <v>3965</v>
      </c>
      <c r="P286" s="1" t="s">
        <v>3966</v>
      </c>
      <c r="Q286" s="1" t="s">
        <v>3967</v>
      </c>
      <c r="R286" s="1" t="s">
        <v>3966</v>
      </c>
      <c r="S286" s="1" t="s">
        <v>3968</v>
      </c>
      <c r="T286" s="1" t="s">
        <v>3969</v>
      </c>
      <c r="X286" s="1"/>
      <c r="Y286" s="1"/>
      <c r="AA286" s="1"/>
      <c r="AC286" s="1" t="s">
        <v>3970</v>
      </c>
      <c r="AD286" s="1" t="s">
        <v>3971</v>
      </c>
    </row>
    <row r="287" customFormat="false" ht="18.75" hidden="false" customHeight="false" outlineLevel="0" collapsed="false">
      <c r="A287" s="0" t="n">
        <v>286</v>
      </c>
      <c r="B287" s="4" t="s">
        <v>3972</v>
      </c>
      <c r="C287" s="1" t="s">
        <v>3973</v>
      </c>
      <c r="D287" s="1" t="s">
        <v>3974</v>
      </c>
      <c r="E287" s="1" t="s">
        <v>3973</v>
      </c>
      <c r="F287" s="1" t="s">
        <v>3974</v>
      </c>
      <c r="G287" s="1" t="s">
        <v>3959</v>
      </c>
      <c r="H287" s="1" t="s">
        <v>3960</v>
      </c>
      <c r="I287" s="1"/>
      <c r="J287" s="1"/>
      <c r="K287" s="1" t="s">
        <v>3963</v>
      </c>
      <c r="M287" s="1" t="s">
        <v>3963</v>
      </c>
      <c r="N287" s="1"/>
      <c r="O287" s="1" t="s">
        <v>3975</v>
      </c>
      <c r="P287" s="1" t="s">
        <v>3976</v>
      </c>
      <c r="Q287" s="1" t="s">
        <v>3977</v>
      </c>
      <c r="R287" s="1" t="s">
        <v>3976</v>
      </c>
      <c r="S287" s="1" t="s">
        <v>3978</v>
      </c>
      <c r="T287" s="1" t="s">
        <v>3979</v>
      </c>
      <c r="U287" s="1" t="s">
        <v>3964</v>
      </c>
      <c r="V287" s="1" t="s">
        <v>3980</v>
      </c>
      <c r="W287" s="1" t="s">
        <v>3964</v>
      </c>
      <c r="X287" s="1" t="s">
        <v>3980</v>
      </c>
      <c r="Y287" s="1" t="s">
        <v>3981</v>
      </c>
      <c r="Z287" s="1" t="s">
        <v>3982</v>
      </c>
      <c r="AA287" s="1" t="s">
        <v>3981</v>
      </c>
      <c r="AB287" s="1" t="s">
        <v>3982</v>
      </c>
      <c r="AC287" s="1"/>
    </row>
    <row r="288" customFormat="false" ht="18.75" hidden="false" customHeight="false" outlineLevel="0" collapsed="false">
      <c r="A288" s="0" t="n">
        <v>287</v>
      </c>
      <c r="B288" s="4" t="s">
        <v>3983</v>
      </c>
      <c r="C288" s="1" t="s">
        <v>3984</v>
      </c>
      <c r="D288" s="1" t="s">
        <v>3985</v>
      </c>
      <c r="E288" s="1" t="s">
        <v>3986</v>
      </c>
      <c r="F288" s="1" t="s">
        <v>3987</v>
      </c>
      <c r="G288" s="1" t="s">
        <v>3988</v>
      </c>
      <c r="H288" s="1" t="s">
        <v>3989</v>
      </c>
      <c r="I288" s="1" t="s">
        <v>3988</v>
      </c>
      <c r="J288" s="1" t="s">
        <v>3989</v>
      </c>
      <c r="K288" s="1" t="s">
        <v>3990</v>
      </c>
      <c r="M288" s="1" t="s">
        <v>3990</v>
      </c>
      <c r="N288" s="1"/>
      <c r="O288" s="1" t="s">
        <v>3991</v>
      </c>
      <c r="P288" s="1" t="s">
        <v>3992</v>
      </c>
      <c r="Q288" s="1" t="s">
        <v>3991</v>
      </c>
      <c r="R288" s="1" t="s">
        <v>3992</v>
      </c>
      <c r="S288" s="1" t="s">
        <v>3993</v>
      </c>
      <c r="T288" s="1" t="s">
        <v>3994</v>
      </c>
      <c r="U288" s="1" t="s">
        <v>3995</v>
      </c>
      <c r="V288" s="1" t="s">
        <v>3996</v>
      </c>
      <c r="W288" s="1" t="s">
        <v>3995</v>
      </c>
      <c r="X288" s="1" t="s">
        <v>3996</v>
      </c>
      <c r="Y288" s="1" t="s">
        <v>3997</v>
      </c>
      <c r="Z288" s="1" t="s">
        <v>3998</v>
      </c>
      <c r="AA288" s="1" t="s">
        <v>3997</v>
      </c>
      <c r="AB288" s="1" t="s">
        <v>3998</v>
      </c>
      <c r="AC288" s="0" t="s">
        <v>3999</v>
      </c>
      <c r="AD288" s="1" t="s">
        <v>4000</v>
      </c>
    </row>
    <row r="289" customFormat="false" ht="18.75" hidden="false" customHeight="false" outlineLevel="0" collapsed="false">
      <c r="A289" s="0" t="n">
        <v>288</v>
      </c>
      <c r="B289" s="4" t="s">
        <v>4001</v>
      </c>
      <c r="C289" s="1" t="s">
        <v>4002</v>
      </c>
      <c r="D289" s="1" t="s">
        <v>4003</v>
      </c>
      <c r="E289" s="1" t="s">
        <v>4004</v>
      </c>
      <c r="F289" s="1" t="s">
        <v>4003</v>
      </c>
      <c r="G289" s="1" t="s">
        <v>4005</v>
      </c>
      <c r="H289" s="1" t="s">
        <v>4006</v>
      </c>
      <c r="I289" s="1" t="s">
        <v>4005</v>
      </c>
      <c r="J289" s="1" t="s">
        <v>4007</v>
      </c>
      <c r="K289" s="1" t="s">
        <v>4004</v>
      </c>
      <c r="M289" s="1" t="s">
        <v>4004</v>
      </c>
      <c r="N289" s="1"/>
      <c r="O289" s="1" t="s">
        <v>4005</v>
      </c>
      <c r="P289" s="1" t="s">
        <v>4006</v>
      </c>
      <c r="Q289" s="1" t="s">
        <v>4005</v>
      </c>
      <c r="R289" s="1" t="s">
        <v>4006</v>
      </c>
      <c r="S289" s="1" t="s">
        <v>3993</v>
      </c>
      <c r="T289" s="1" t="s">
        <v>3994</v>
      </c>
      <c r="U289" s="1" t="s">
        <v>4008</v>
      </c>
      <c r="V289" s="1" t="s">
        <v>4009</v>
      </c>
      <c r="W289" s="1" t="s">
        <v>4008</v>
      </c>
      <c r="X289" s="1" t="s">
        <v>4009</v>
      </c>
      <c r="Y289" s="1" t="s">
        <v>3997</v>
      </c>
      <c r="AA289" s="1" t="s">
        <v>4010</v>
      </c>
      <c r="AC289" s="1" t="s">
        <v>4011</v>
      </c>
      <c r="AD289" s="1" t="s">
        <v>4012</v>
      </c>
    </row>
    <row r="290" customFormat="false" ht="18.75" hidden="false" customHeight="false" outlineLevel="0" collapsed="false">
      <c r="A290" s="0" t="n">
        <v>289</v>
      </c>
      <c r="B290" s="4" t="s">
        <v>4013</v>
      </c>
      <c r="C290" s="1" t="s">
        <v>4014</v>
      </c>
      <c r="D290" s="1" t="s">
        <v>4015</v>
      </c>
      <c r="E290" s="1" t="s">
        <v>4014</v>
      </c>
      <c r="F290" s="1" t="s">
        <v>4015</v>
      </c>
      <c r="G290" s="1" t="s">
        <v>4016</v>
      </c>
      <c r="H290" s="1" t="s">
        <v>4017</v>
      </c>
      <c r="I290" s="1" t="s">
        <v>4016</v>
      </c>
      <c r="J290" s="1" t="s">
        <v>4017</v>
      </c>
      <c r="K290" s="1" t="s">
        <v>4014</v>
      </c>
      <c r="M290" s="1" t="s">
        <v>4014</v>
      </c>
      <c r="N290" s="1"/>
      <c r="O290" s="1" t="s">
        <v>4018</v>
      </c>
      <c r="P290" s="1" t="s">
        <v>4019</v>
      </c>
      <c r="Q290" s="1" t="s">
        <v>4020</v>
      </c>
      <c r="R290" s="1" t="s">
        <v>4019</v>
      </c>
      <c r="S290" s="1" t="s">
        <v>4021</v>
      </c>
      <c r="T290" s="1" t="s">
        <v>4022</v>
      </c>
      <c r="U290" s="1" t="s">
        <v>3810</v>
      </c>
      <c r="V290" s="1" t="s">
        <v>4023</v>
      </c>
      <c r="W290" s="1" t="s">
        <v>3810</v>
      </c>
      <c r="X290" s="1" t="s">
        <v>4023</v>
      </c>
      <c r="Y290" s="1" t="s">
        <v>4024</v>
      </c>
      <c r="Z290" s="1" t="s">
        <v>3466</v>
      </c>
      <c r="AA290" s="1" t="s">
        <v>4024</v>
      </c>
      <c r="AB290" s="1" t="s">
        <v>3466</v>
      </c>
      <c r="AC290" s="1" t="s">
        <v>4025</v>
      </c>
      <c r="AD290" s="1" t="s">
        <v>4026</v>
      </c>
    </row>
    <row r="291" customFormat="false" ht="18.75" hidden="false" customHeight="false" outlineLevel="0" collapsed="false">
      <c r="A291" s="0" t="n">
        <v>290</v>
      </c>
      <c r="B291" s="4" t="s">
        <v>4027</v>
      </c>
      <c r="C291" s="1" t="s">
        <v>4028</v>
      </c>
      <c r="D291" s="1" t="s">
        <v>4029</v>
      </c>
      <c r="E291" s="1" t="s">
        <v>4030</v>
      </c>
      <c r="F291" s="1" t="s">
        <v>4029</v>
      </c>
      <c r="G291" s="1" t="s">
        <v>4031</v>
      </c>
      <c r="H291" s="1" t="s">
        <v>4032</v>
      </c>
      <c r="I291" s="1" t="s">
        <v>4031</v>
      </c>
      <c r="J291" s="1" t="s">
        <v>4032</v>
      </c>
      <c r="K291" s="1" t="s">
        <v>4033</v>
      </c>
      <c r="M291" s="1" t="s">
        <v>4033</v>
      </c>
      <c r="N291" s="1"/>
      <c r="O291" s="1" t="s">
        <v>4033</v>
      </c>
      <c r="P291" s="1" t="s">
        <v>4034</v>
      </c>
      <c r="Q291" s="1" t="s">
        <v>4033</v>
      </c>
      <c r="R291" s="1" t="s">
        <v>4034</v>
      </c>
      <c r="S291" s="1" t="s">
        <v>4035</v>
      </c>
      <c r="T291" s="1" t="s">
        <v>4036</v>
      </c>
      <c r="U291" s="1" t="s">
        <v>4037</v>
      </c>
      <c r="V291" s="1" t="s">
        <v>4038</v>
      </c>
      <c r="W291" s="1" t="s">
        <v>4037</v>
      </c>
      <c r="X291" s="1" t="s">
        <v>4038</v>
      </c>
      <c r="Y291" s="1" t="s">
        <v>4039</v>
      </c>
      <c r="Z291" s="1" t="s">
        <v>4040</v>
      </c>
      <c r="AA291" s="1" t="s">
        <v>4039</v>
      </c>
      <c r="AB291" s="1" t="s">
        <v>4040</v>
      </c>
      <c r="AC291" s="1" t="s">
        <v>4041</v>
      </c>
    </row>
    <row r="292" customFormat="false" ht="18.75" hidden="false" customHeight="false" outlineLevel="0" collapsed="false">
      <c r="A292" s="0" t="n">
        <v>291</v>
      </c>
      <c r="B292" s="4" t="s">
        <v>4042</v>
      </c>
      <c r="C292" s="1" t="s">
        <v>4043</v>
      </c>
      <c r="D292" s="1" t="s">
        <v>4044</v>
      </c>
      <c r="E292" s="1" t="s">
        <v>4043</v>
      </c>
      <c r="F292" s="1" t="s">
        <v>4044</v>
      </c>
      <c r="G292" s="1" t="s">
        <v>4043</v>
      </c>
      <c r="H292" s="1" t="s">
        <v>4045</v>
      </c>
      <c r="I292" s="1" t="s">
        <v>4043</v>
      </c>
      <c r="J292" s="1" t="s">
        <v>4045</v>
      </c>
      <c r="K292" s="1" t="s">
        <v>4046</v>
      </c>
      <c r="M292" s="1" t="s">
        <v>4046</v>
      </c>
      <c r="N292" s="1"/>
      <c r="O292" s="1" t="s">
        <v>4046</v>
      </c>
      <c r="P292" s="1" t="s">
        <v>4047</v>
      </c>
      <c r="Q292" s="1" t="s">
        <v>4046</v>
      </c>
      <c r="R292" s="1" t="s">
        <v>4047</v>
      </c>
      <c r="S292" s="1" t="s">
        <v>4048</v>
      </c>
      <c r="T292" s="1" t="s">
        <v>4049</v>
      </c>
      <c r="U292" s="1" t="s">
        <v>4046</v>
      </c>
      <c r="V292" s="1" t="s">
        <v>4050</v>
      </c>
      <c r="W292" s="1" t="s">
        <v>4046</v>
      </c>
      <c r="X292" s="1" t="s">
        <v>4050</v>
      </c>
      <c r="Y292" s="1" t="s">
        <v>4051</v>
      </c>
      <c r="Z292" s="1" t="s">
        <v>4052</v>
      </c>
      <c r="AA292" s="1" t="s">
        <v>4051</v>
      </c>
      <c r="AB292" s="1" t="s">
        <v>4052</v>
      </c>
      <c r="AC292" s="1" t="s">
        <v>4053</v>
      </c>
      <c r="AD292" s="1" t="s">
        <v>4054</v>
      </c>
    </row>
    <row r="293" customFormat="false" ht="18.75" hidden="false" customHeight="false" outlineLevel="0" collapsed="false">
      <c r="A293" s="0" t="n">
        <v>292</v>
      </c>
      <c r="B293" s="4" t="s">
        <v>4055</v>
      </c>
      <c r="C293" s="1" t="s">
        <v>4056</v>
      </c>
      <c r="D293" s="1" t="s">
        <v>4057</v>
      </c>
      <c r="E293" s="1" t="s">
        <v>4056</v>
      </c>
      <c r="F293" s="1" t="s">
        <v>4057</v>
      </c>
      <c r="G293" s="1" t="s">
        <v>4058</v>
      </c>
      <c r="H293" s="1" t="s">
        <v>4059</v>
      </c>
      <c r="I293" s="1" t="s">
        <v>4058</v>
      </c>
      <c r="J293" s="1" t="s">
        <v>4059</v>
      </c>
      <c r="K293" s="1" t="s">
        <v>4060</v>
      </c>
      <c r="M293" s="1" t="s">
        <v>4060</v>
      </c>
      <c r="N293" s="1"/>
      <c r="O293" s="1" t="s">
        <v>4061</v>
      </c>
      <c r="P293" s="1" t="s">
        <v>4062</v>
      </c>
      <c r="Q293" s="1" t="s">
        <v>4061</v>
      </c>
      <c r="R293" s="1" t="s">
        <v>4062</v>
      </c>
      <c r="S293" s="1" t="s">
        <v>4063</v>
      </c>
      <c r="T293" s="1" t="s">
        <v>4064</v>
      </c>
      <c r="U293" s="1" t="s">
        <v>4065</v>
      </c>
      <c r="V293" s="1" t="s">
        <v>4066</v>
      </c>
      <c r="W293" s="1" t="s">
        <v>4067</v>
      </c>
      <c r="X293" s="1" t="s">
        <v>4068</v>
      </c>
      <c r="Y293" s="1" t="s">
        <v>4058</v>
      </c>
      <c r="Z293" s="1" t="s">
        <v>4069</v>
      </c>
      <c r="AA293" s="1" t="s">
        <v>4058</v>
      </c>
      <c r="AB293" s="1" t="s">
        <v>4069</v>
      </c>
      <c r="AC293" s="1" t="s">
        <v>4070</v>
      </c>
      <c r="AD293" s="1" t="s">
        <v>4071</v>
      </c>
    </row>
    <row r="294" customFormat="false" ht="18.75" hidden="false" customHeight="false" outlineLevel="0" collapsed="false">
      <c r="A294" s="0" t="n">
        <v>293</v>
      </c>
      <c r="B294" s="4" t="s">
        <v>4072</v>
      </c>
      <c r="C294" s="1" t="s">
        <v>4073</v>
      </c>
      <c r="D294" s="1" t="s">
        <v>4074</v>
      </c>
      <c r="E294" s="1" t="s">
        <v>4073</v>
      </c>
      <c r="F294" s="1" t="s">
        <v>4074</v>
      </c>
      <c r="G294" s="1" t="s">
        <v>4075</v>
      </c>
      <c r="H294" s="1" t="s">
        <v>4076</v>
      </c>
      <c r="I294" s="1" t="s">
        <v>4075</v>
      </c>
      <c r="J294" s="1" t="s">
        <v>4076</v>
      </c>
      <c r="K294" s="1" t="s">
        <v>3919</v>
      </c>
      <c r="M294" s="1" t="s">
        <v>3919</v>
      </c>
      <c r="N294" s="1"/>
      <c r="O294" s="1" t="s">
        <v>3919</v>
      </c>
      <c r="P294" s="1" t="s">
        <v>4077</v>
      </c>
      <c r="Q294" s="1" t="s">
        <v>3919</v>
      </c>
      <c r="R294" s="1" t="s">
        <v>4077</v>
      </c>
      <c r="S294" s="1" t="s">
        <v>4078</v>
      </c>
      <c r="T294" s="1" t="s">
        <v>4079</v>
      </c>
      <c r="U294" s="1" t="s">
        <v>3932</v>
      </c>
      <c r="V294" s="1" t="s">
        <v>3933</v>
      </c>
      <c r="W294" s="1" t="s">
        <v>3932</v>
      </c>
      <c r="X294" s="1" t="s">
        <v>4080</v>
      </c>
      <c r="Y294" s="1" t="s">
        <v>4081</v>
      </c>
      <c r="Z294" s="1" t="s">
        <v>4082</v>
      </c>
      <c r="AA294" s="1" t="s">
        <v>4081</v>
      </c>
      <c r="AB294" s="1" t="s">
        <v>4082</v>
      </c>
      <c r="AC294" s="1" t="s">
        <v>4083</v>
      </c>
      <c r="AD294" s="1" t="s">
        <v>4084</v>
      </c>
    </row>
    <row r="295" customFormat="false" ht="18.75" hidden="false" customHeight="false" outlineLevel="0" collapsed="false">
      <c r="A295" s="0" t="n">
        <v>294</v>
      </c>
      <c r="B295" s="4" t="s">
        <v>4085</v>
      </c>
      <c r="C295" s="1" t="s">
        <v>4086</v>
      </c>
      <c r="D295" s="1" t="s">
        <v>4087</v>
      </c>
      <c r="E295" s="1" t="s">
        <v>4086</v>
      </c>
      <c r="F295" s="1" t="s">
        <v>4087</v>
      </c>
      <c r="G295" s="1" t="s">
        <v>2750</v>
      </c>
      <c r="H295" s="1" t="s">
        <v>4088</v>
      </c>
      <c r="I295" s="1" t="s">
        <v>2750</v>
      </c>
      <c r="J295" s="1" t="s">
        <v>4088</v>
      </c>
      <c r="K295" s="1" t="s">
        <v>2750</v>
      </c>
      <c r="M295" s="1" t="s">
        <v>2750</v>
      </c>
      <c r="N295" s="1"/>
      <c r="O295" s="1" t="s">
        <v>4089</v>
      </c>
      <c r="P295" s="1" t="s">
        <v>4090</v>
      </c>
      <c r="Q295" s="1" t="s">
        <v>4089</v>
      </c>
      <c r="R295" s="1" t="s">
        <v>4090</v>
      </c>
      <c r="S295" s="1" t="s">
        <v>2750</v>
      </c>
      <c r="T295" s="1" t="s">
        <v>4091</v>
      </c>
      <c r="U295" s="1" t="s">
        <v>4092</v>
      </c>
      <c r="V295" s="1" t="s">
        <v>4093</v>
      </c>
      <c r="W295" s="1" t="s">
        <v>4092</v>
      </c>
      <c r="X295" s="1" t="s">
        <v>4093</v>
      </c>
      <c r="Y295" s="1" t="s">
        <v>4094</v>
      </c>
      <c r="Z295" s="1" t="s">
        <v>4095</v>
      </c>
      <c r="AA295" s="1" t="s">
        <v>4094</v>
      </c>
      <c r="AB295" s="1" t="s">
        <v>4095</v>
      </c>
      <c r="AC295" s="1" t="s">
        <v>4096</v>
      </c>
      <c r="AD295" s="1" t="s">
        <v>4097</v>
      </c>
    </row>
    <row r="296" customFormat="false" ht="18.75" hidden="false" customHeight="false" outlineLevel="0" collapsed="false">
      <c r="A296" s="0" t="n">
        <v>295</v>
      </c>
      <c r="B296" s="4" t="s">
        <v>4098</v>
      </c>
      <c r="C296" s="1" t="s">
        <v>4099</v>
      </c>
      <c r="D296" s="1" t="s">
        <v>4100</v>
      </c>
      <c r="E296" s="1" t="s">
        <v>4099</v>
      </c>
      <c r="F296" s="1" t="s">
        <v>4100</v>
      </c>
      <c r="G296" s="1" t="s">
        <v>4101</v>
      </c>
      <c r="H296" s="1" t="s">
        <v>4102</v>
      </c>
      <c r="I296" s="1" t="s">
        <v>4101</v>
      </c>
      <c r="J296" s="1" t="s">
        <v>4102</v>
      </c>
      <c r="K296" s="1" t="s">
        <v>4099</v>
      </c>
      <c r="M296" s="1" t="s">
        <v>4099</v>
      </c>
      <c r="N296" s="1"/>
      <c r="O296" s="1" t="s">
        <v>4099</v>
      </c>
      <c r="P296" s="1" t="s">
        <v>4103</v>
      </c>
      <c r="Q296" s="1" t="s">
        <v>4099</v>
      </c>
      <c r="R296" s="1" t="s">
        <v>4103</v>
      </c>
      <c r="S296" s="1" t="s">
        <v>4104</v>
      </c>
      <c r="T296" s="1" t="s">
        <v>4105</v>
      </c>
      <c r="U296" s="1" t="s">
        <v>4099</v>
      </c>
      <c r="V296" s="1" t="s">
        <v>4106</v>
      </c>
      <c r="W296" s="1" t="s">
        <v>4099</v>
      </c>
      <c r="X296" s="1" t="s">
        <v>4106</v>
      </c>
      <c r="Y296" s="1" t="s">
        <v>4107</v>
      </c>
      <c r="Z296" s="1" t="s">
        <v>4108</v>
      </c>
      <c r="AA296" s="1" t="s">
        <v>4107</v>
      </c>
      <c r="AB296" s="1" t="s">
        <v>4108</v>
      </c>
      <c r="AC296" s="1" t="s">
        <v>4109</v>
      </c>
      <c r="AD296" s="1" t="s">
        <v>4110</v>
      </c>
    </row>
    <row r="297" customFormat="false" ht="18.75" hidden="false" customHeight="false" outlineLevel="0" collapsed="false">
      <c r="A297" s="0" t="n">
        <v>296</v>
      </c>
      <c r="B297" s="4" t="s">
        <v>4111</v>
      </c>
      <c r="C297" s="1" t="s">
        <v>4112</v>
      </c>
      <c r="D297" s="1" t="s">
        <v>4113</v>
      </c>
      <c r="E297" s="1" t="s">
        <v>4112</v>
      </c>
      <c r="F297" s="1" t="s">
        <v>4113</v>
      </c>
      <c r="G297" s="1" t="s">
        <v>4114</v>
      </c>
      <c r="H297" s="1" t="s">
        <v>4115</v>
      </c>
      <c r="I297" s="1" t="s">
        <v>4116</v>
      </c>
      <c r="J297" s="1" t="s">
        <v>4115</v>
      </c>
      <c r="K297" s="1" t="s">
        <v>4117</v>
      </c>
      <c r="M297" s="1" t="s">
        <v>4118</v>
      </c>
      <c r="N297" s="1"/>
      <c r="O297" s="1" t="s">
        <v>4119</v>
      </c>
      <c r="P297" s="1" t="s">
        <v>4120</v>
      </c>
      <c r="Q297" s="1" t="s">
        <v>4119</v>
      </c>
      <c r="R297" s="1" t="s">
        <v>4120</v>
      </c>
      <c r="S297" s="1" t="s">
        <v>4114</v>
      </c>
      <c r="T297" s="1" t="s">
        <v>4121</v>
      </c>
      <c r="U297" s="1" t="s">
        <v>4122</v>
      </c>
      <c r="V297" s="1" t="s">
        <v>4123</v>
      </c>
      <c r="W297" s="1" t="s">
        <v>4122</v>
      </c>
      <c r="X297" s="1" t="s">
        <v>4123</v>
      </c>
      <c r="Y297" s="1" t="s">
        <v>4124</v>
      </c>
      <c r="Z297" s="1" t="s">
        <v>4125</v>
      </c>
      <c r="AA297" s="1" t="s">
        <v>4124</v>
      </c>
      <c r="AB297" s="1" t="s">
        <v>4125</v>
      </c>
      <c r="AC297" s="1" t="s">
        <v>4126</v>
      </c>
      <c r="AD297" s="1" t="s">
        <v>4127</v>
      </c>
    </row>
    <row r="298" customFormat="false" ht="18.75" hidden="false" customHeight="false" outlineLevel="0" collapsed="false">
      <c r="A298" s="0" t="n">
        <v>297</v>
      </c>
      <c r="B298" s="4" t="s">
        <v>4128</v>
      </c>
      <c r="C298" s="1" t="s">
        <v>4129</v>
      </c>
      <c r="D298" s="1" t="s">
        <v>4130</v>
      </c>
      <c r="E298" s="1" t="s">
        <v>4129</v>
      </c>
      <c r="F298" s="1" t="s">
        <v>4130</v>
      </c>
      <c r="G298" s="1" t="s">
        <v>4131</v>
      </c>
      <c r="H298" s="1" t="s">
        <v>4132</v>
      </c>
      <c r="I298" s="1" t="s">
        <v>4133</v>
      </c>
      <c r="J298" s="1" t="s">
        <v>4132</v>
      </c>
      <c r="K298" s="1" t="s">
        <v>4134</v>
      </c>
      <c r="M298" s="1" t="s">
        <v>4135</v>
      </c>
      <c r="N298" s="1"/>
      <c r="O298" s="1" t="s">
        <v>4136</v>
      </c>
      <c r="P298" s="1" t="s">
        <v>4137</v>
      </c>
      <c r="Q298" s="1" t="s">
        <v>4136</v>
      </c>
      <c r="R298" s="1" t="s">
        <v>4137</v>
      </c>
      <c r="S298" s="1" t="s">
        <v>4138</v>
      </c>
      <c r="T298" s="1" t="s">
        <v>4139</v>
      </c>
      <c r="U298" s="1" t="s">
        <v>4140</v>
      </c>
      <c r="V298" s="1" t="s">
        <v>4141</v>
      </c>
      <c r="W298" s="1" t="s">
        <v>4140</v>
      </c>
      <c r="X298" s="1" t="s">
        <v>4141</v>
      </c>
      <c r="Y298" s="1" t="s">
        <v>4142</v>
      </c>
      <c r="Z298" s="1" t="s">
        <v>4143</v>
      </c>
      <c r="AA298" s="1" t="s">
        <v>4142</v>
      </c>
      <c r="AB298" s="1" t="s">
        <v>4143</v>
      </c>
      <c r="AC298" s="1" t="s">
        <v>4144</v>
      </c>
      <c r="AD298" s="1" t="s">
        <v>4145</v>
      </c>
    </row>
    <row r="299" customFormat="false" ht="18.75" hidden="false" customHeight="false" outlineLevel="0" collapsed="false">
      <c r="A299" s="0" t="n">
        <v>298</v>
      </c>
      <c r="B299" s="4" t="s">
        <v>4146</v>
      </c>
      <c r="C299" s="1" t="s">
        <v>4147</v>
      </c>
      <c r="D299" s="1" t="s">
        <v>4148</v>
      </c>
      <c r="E299" s="1" t="s">
        <v>4147</v>
      </c>
      <c r="F299" s="1" t="s">
        <v>4148</v>
      </c>
      <c r="G299" s="1" t="s">
        <v>4147</v>
      </c>
      <c r="H299" s="1" t="s">
        <v>4148</v>
      </c>
      <c r="I299" s="1" t="s">
        <v>4147</v>
      </c>
      <c r="J299" s="1" t="s">
        <v>4148</v>
      </c>
      <c r="K299" s="1" t="s">
        <v>4149</v>
      </c>
      <c r="M299" s="1" t="s">
        <v>4147</v>
      </c>
      <c r="N299" s="1"/>
      <c r="O299" s="1" t="s">
        <v>4150</v>
      </c>
      <c r="P299" s="1" t="s">
        <v>4151</v>
      </c>
      <c r="Q299" s="1" t="s">
        <v>4150</v>
      </c>
      <c r="R299" s="1" t="s">
        <v>4151</v>
      </c>
      <c r="S299" s="1" t="s">
        <v>4152</v>
      </c>
      <c r="T299" s="1" t="s">
        <v>4153</v>
      </c>
      <c r="U299" s="1" t="s">
        <v>4154</v>
      </c>
      <c r="V299" s="1" t="s">
        <v>4155</v>
      </c>
      <c r="W299" s="1" t="s">
        <v>4154</v>
      </c>
      <c r="X299" s="1" t="s">
        <v>4155</v>
      </c>
      <c r="Y299" s="1" t="s">
        <v>4156</v>
      </c>
      <c r="Z299" s="1" t="s">
        <v>4157</v>
      </c>
      <c r="AA299" s="1" t="s">
        <v>4156</v>
      </c>
      <c r="AB299" s="1" t="s">
        <v>4157</v>
      </c>
    </row>
    <row r="300" customFormat="false" ht="18.75" hidden="false" customHeight="false" outlineLevel="0" collapsed="false">
      <c r="A300" s="0" t="n">
        <v>300</v>
      </c>
      <c r="B300" s="4" t="s">
        <v>4158</v>
      </c>
      <c r="C300" s="1" t="s">
        <v>4159</v>
      </c>
      <c r="D300" s="1" t="s">
        <v>4160</v>
      </c>
      <c r="E300" s="1" t="s">
        <v>4159</v>
      </c>
      <c r="F300" s="1" t="s">
        <v>4160</v>
      </c>
      <c r="G300" s="1" t="s">
        <v>4159</v>
      </c>
      <c r="H300" s="1" t="s">
        <v>4160</v>
      </c>
      <c r="I300" s="1" t="s">
        <v>4161</v>
      </c>
      <c r="J300" s="1" t="s">
        <v>4160</v>
      </c>
      <c r="K300" s="1" t="s">
        <v>4162</v>
      </c>
      <c r="M300" s="1" t="s">
        <v>4163</v>
      </c>
      <c r="N300" s="1"/>
      <c r="O300" s="1" t="s">
        <v>4163</v>
      </c>
      <c r="P300" s="1" t="s">
        <v>4164</v>
      </c>
      <c r="Q300" s="1" t="s">
        <v>4163</v>
      </c>
      <c r="R300" s="1" t="s">
        <v>4164</v>
      </c>
      <c r="S300" s="1" t="s">
        <v>4165</v>
      </c>
      <c r="T300" s="1" t="s">
        <v>4166</v>
      </c>
      <c r="U300" s="1" t="s">
        <v>4167</v>
      </c>
      <c r="V300" s="1" t="s">
        <v>4168</v>
      </c>
      <c r="W300" s="1" t="s">
        <v>4167</v>
      </c>
      <c r="X300" s="1" t="s">
        <v>4168</v>
      </c>
      <c r="Y300" s="1" t="s">
        <v>4169</v>
      </c>
      <c r="Z300" s="1" t="s">
        <v>4170</v>
      </c>
      <c r="AA300" s="1" t="s">
        <v>4169</v>
      </c>
      <c r="AB300" s="1" t="s">
        <v>4170</v>
      </c>
      <c r="AC300" s="1" t="s">
        <v>3570</v>
      </c>
      <c r="AD300" s="1" t="s">
        <v>4171</v>
      </c>
    </row>
    <row r="301" customFormat="false" ht="18.75" hidden="false" customHeight="false" outlineLevel="0" collapsed="false">
      <c r="A301" s="0" t="n">
        <v>301</v>
      </c>
      <c r="B301" s="4" t="s">
        <v>4172</v>
      </c>
      <c r="C301" s="1" t="s">
        <v>4173</v>
      </c>
      <c r="D301" s="1" t="s">
        <v>4174</v>
      </c>
      <c r="E301" s="1" t="s">
        <v>4173</v>
      </c>
      <c r="F301" s="1" t="s">
        <v>4174</v>
      </c>
      <c r="G301" s="1" t="s">
        <v>4175</v>
      </c>
      <c r="H301" s="1" t="s">
        <v>4176</v>
      </c>
      <c r="I301" s="1" t="s">
        <v>4175</v>
      </c>
      <c r="J301" s="1" t="s">
        <v>4176</v>
      </c>
      <c r="K301" s="1" t="s">
        <v>4177</v>
      </c>
      <c r="M301" s="1" t="s">
        <v>4177</v>
      </c>
      <c r="N301" s="1"/>
      <c r="O301" s="1" t="s">
        <v>4178</v>
      </c>
      <c r="P301" s="1" t="s">
        <v>4179</v>
      </c>
      <c r="Q301" s="1" t="s">
        <v>4180</v>
      </c>
      <c r="R301" s="1" t="s">
        <v>4179</v>
      </c>
      <c r="S301" s="1" t="s">
        <v>3625</v>
      </c>
      <c r="T301" s="1" t="s">
        <v>4181</v>
      </c>
      <c r="U301" s="1" t="s">
        <v>4182</v>
      </c>
      <c r="V301" s="1" t="s">
        <v>4183</v>
      </c>
      <c r="W301" s="1" t="s">
        <v>4182</v>
      </c>
      <c r="X301" s="1" t="s">
        <v>4183</v>
      </c>
      <c r="Y301" s="1" t="s">
        <v>4184</v>
      </c>
      <c r="Z301" s="0" t="s">
        <v>4185</v>
      </c>
      <c r="AA301" s="1" t="s">
        <v>4184</v>
      </c>
      <c r="AB301" s="0" t="s">
        <v>4185</v>
      </c>
      <c r="AC301" s="1" t="s">
        <v>4186</v>
      </c>
      <c r="AD301" s="1" t="s">
        <v>4187</v>
      </c>
    </row>
    <row r="302" customFormat="false" ht="18.75" hidden="false" customHeight="false" outlineLevel="0" collapsed="false">
      <c r="A302" s="0" t="n">
        <v>302</v>
      </c>
      <c r="B302" s="4" t="s">
        <v>4188</v>
      </c>
      <c r="C302" s="1" t="s">
        <v>4189</v>
      </c>
      <c r="D302" s="1" t="s">
        <v>4190</v>
      </c>
      <c r="E302" s="1" t="s">
        <v>4189</v>
      </c>
      <c r="F302" s="1" t="s">
        <v>4190</v>
      </c>
      <c r="G302" s="1" t="s">
        <v>4191</v>
      </c>
      <c r="H302" s="1" t="s">
        <v>4192</v>
      </c>
      <c r="I302" s="1" t="s">
        <v>4191</v>
      </c>
      <c r="J302" s="1" t="s">
        <v>4192</v>
      </c>
      <c r="K302" s="1" t="s">
        <v>4193</v>
      </c>
      <c r="M302" s="1" t="s">
        <v>4194</v>
      </c>
      <c r="N302" s="1"/>
      <c r="O302" s="1" t="s">
        <v>4195</v>
      </c>
      <c r="P302" s="1" t="s">
        <v>4196</v>
      </c>
      <c r="Q302" s="1" t="s">
        <v>4195</v>
      </c>
      <c r="R302" s="1" t="s">
        <v>4196</v>
      </c>
      <c r="S302" s="1" t="s">
        <v>4197</v>
      </c>
      <c r="T302" s="1" t="s">
        <v>4198</v>
      </c>
      <c r="U302" s="1" t="s">
        <v>4199</v>
      </c>
      <c r="V302" s="1" t="s">
        <v>4200</v>
      </c>
      <c r="W302" s="1" t="s">
        <v>4199</v>
      </c>
      <c r="X302" s="1" t="s">
        <v>4200</v>
      </c>
      <c r="Y302" s="1" t="s">
        <v>4201</v>
      </c>
      <c r="Z302" s="1" t="s">
        <v>4202</v>
      </c>
      <c r="AA302" s="1" t="s">
        <v>4203</v>
      </c>
      <c r="AB302" s="1" t="s">
        <v>4203</v>
      </c>
      <c r="AC302" s="1" t="s">
        <v>4204</v>
      </c>
      <c r="AD302" s="1" t="s">
        <v>4205</v>
      </c>
    </row>
    <row r="303" customFormat="false" ht="18.75" hidden="false" customHeight="false" outlineLevel="0" collapsed="false">
      <c r="A303" s="0" t="n">
        <v>303</v>
      </c>
      <c r="B303" s="4" t="s">
        <v>4206</v>
      </c>
      <c r="C303" s="1" t="s">
        <v>4207</v>
      </c>
      <c r="D303" s="1" t="s">
        <v>4208</v>
      </c>
      <c r="E303" s="1" t="s">
        <v>4207</v>
      </c>
      <c r="F303" s="1" t="s">
        <v>4208</v>
      </c>
      <c r="G303" s="1" t="s">
        <v>4209</v>
      </c>
      <c r="H303" s="1" t="s">
        <v>4210</v>
      </c>
      <c r="I303" s="1" t="s">
        <v>4209</v>
      </c>
      <c r="J303" s="1" t="s">
        <v>4210</v>
      </c>
      <c r="K303" s="1" t="s">
        <v>4211</v>
      </c>
      <c r="M303" s="1" t="s">
        <v>4211</v>
      </c>
      <c r="N303" s="1"/>
      <c r="O303" s="1" t="s">
        <v>4211</v>
      </c>
      <c r="P303" s="1" t="s">
        <v>4212</v>
      </c>
      <c r="Q303" s="1" t="s">
        <v>4211</v>
      </c>
      <c r="R303" s="1" t="s">
        <v>4212</v>
      </c>
      <c r="S303" s="1" t="s">
        <v>4101</v>
      </c>
      <c r="T303" s="1" t="s">
        <v>4213</v>
      </c>
      <c r="U303" s="1" t="s">
        <v>4211</v>
      </c>
      <c r="V303" s="1" t="s">
        <v>4214</v>
      </c>
      <c r="W303" s="1" t="s">
        <v>4215</v>
      </c>
      <c r="X303" s="1" t="s">
        <v>4215</v>
      </c>
      <c r="Y303" s="1" t="s">
        <v>4216</v>
      </c>
      <c r="Z303" s="1" t="s">
        <v>4217</v>
      </c>
      <c r="AA303" s="1" t="s">
        <v>4216</v>
      </c>
      <c r="AB303" s="1" t="s">
        <v>4217</v>
      </c>
      <c r="AC303" s="1" t="s">
        <v>4218</v>
      </c>
      <c r="AD303" s="1" t="s">
        <v>4219</v>
      </c>
    </row>
    <row r="304" customFormat="false" ht="18.75" hidden="false" customHeight="false" outlineLevel="0" collapsed="false">
      <c r="A304" s="0" t="n">
        <v>304</v>
      </c>
      <c r="B304" s="4" t="s">
        <v>4220</v>
      </c>
      <c r="C304" s="1" t="s">
        <v>4221</v>
      </c>
      <c r="D304" s="1" t="s">
        <v>4222</v>
      </c>
      <c r="E304" s="1" t="s">
        <v>4221</v>
      </c>
      <c r="F304" s="1" t="s">
        <v>4222</v>
      </c>
      <c r="G304" s="1" t="s">
        <v>4223</v>
      </c>
      <c r="H304" s="1" t="s">
        <v>4224</v>
      </c>
      <c r="I304" s="1" t="s">
        <v>4223</v>
      </c>
      <c r="J304" s="1" t="s">
        <v>4224</v>
      </c>
      <c r="K304" s="1" t="s">
        <v>4223</v>
      </c>
      <c r="M304" s="1" t="s">
        <v>4223</v>
      </c>
      <c r="N304" s="1"/>
      <c r="O304" s="1" t="s">
        <v>4225</v>
      </c>
      <c r="P304" s="1" t="s">
        <v>4226</v>
      </c>
      <c r="Q304" s="1" t="s">
        <v>4225</v>
      </c>
      <c r="R304" s="1" t="s">
        <v>4226</v>
      </c>
      <c r="S304" s="1" t="s">
        <v>4227</v>
      </c>
      <c r="T304" s="1" t="s">
        <v>4228</v>
      </c>
      <c r="U304" s="1" t="s">
        <v>4229</v>
      </c>
      <c r="V304" s="1" t="s">
        <v>4230</v>
      </c>
      <c r="W304" s="1" t="s">
        <v>4229</v>
      </c>
      <c r="X304" s="1" t="s">
        <v>4230</v>
      </c>
      <c r="Y304" s="1" t="s">
        <v>4221</v>
      </c>
      <c r="Z304" s="1" t="s">
        <v>4231</v>
      </c>
      <c r="AA304" s="1" t="s">
        <v>4221</v>
      </c>
      <c r="AB304" s="1" t="s">
        <v>4231</v>
      </c>
      <c r="AC304" s="1" t="s">
        <v>4232</v>
      </c>
      <c r="AD304" s="1" t="s">
        <v>4233</v>
      </c>
    </row>
    <row r="305" customFormat="false" ht="18.75" hidden="false" customHeight="false" outlineLevel="0" collapsed="false">
      <c r="A305" s="0" t="n">
        <v>305</v>
      </c>
      <c r="B305" s="4" t="s">
        <v>4234</v>
      </c>
      <c r="C305" s="1" t="s">
        <v>4014</v>
      </c>
      <c r="D305" s="1" t="s">
        <v>4235</v>
      </c>
      <c r="E305" s="1" t="s">
        <v>4014</v>
      </c>
      <c r="F305" s="1" t="s">
        <v>4235</v>
      </c>
      <c r="G305" s="1" t="s">
        <v>4014</v>
      </c>
      <c r="H305" s="1" t="s">
        <v>4236</v>
      </c>
      <c r="I305" s="1" t="s">
        <v>4014</v>
      </c>
      <c r="J305" s="1" t="s">
        <v>4236</v>
      </c>
      <c r="K305" s="1" t="s">
        <v>4014</v>
      </c>
      <c r="M305" s="1" t="s">
        <v>4014</v>
      </c>
      <c r="N305" s="1"/>
      <c r="O305" s="1" t="s">
        <v>4014</v>
      </c>
      <c r="P305" s="1" t="s">
        <v>4235</v>
      </c>
      <c r="Q305" s="1" t="s">
        <v>4237</v>
      </c>
      <c r="R305" s="1" t="s">
        <v>4235</v>
      </c>
      <c r="S305" s="1" t="s">
        <v>4238</v>
      </c>
      <c r="T305" s="1" t="s">
        <v>4239</v>
      </c>
      <c r="U305" s="1" t="s">
        <v>4240</v>
      </c>
      <c r="V305" s="1" t="s">
        <v>4241</v>
      </c>
      <c r="W305" s="1" t="s">
        <v>4240</v>
      </c>
      <c r="X305" s="1" t="s">
        <v>4241</v>
      </c>
      <c r="Y305" s="1" t="s">
        <v>4242</v>
      </c>
      <c r="Z305" s="1" t="s">
        <v>4243</v>
      </c>
      <c r="AA305" s="1" t="s">
        <v>4242</v>
      </c>
      <c r="AB305" s="1" t="s">
        <v>4243</v>
      </c>
      <c r="AC305" s="1" t="s">
        <v>4244</v>
      </c>
      <c r="AD305" s="1" t="s">
        <v>4245</v>
      </c>
    </row>
    <row r="306" customFormat="false" ht="18.75" hidden="false" customHeight="false" outlineLevel="0" collapsed="false">
      <c r="A306" s="0" t="n">
        <v>306</v>
      </c>
      <c r="B306" s="4" t="s">
        <v>4246</v>
      </c>
      <c r="C306" s="1" t="s">
        <v>4247</v>
      </c>
      <c r="D306" s="1" t="s">
        <v>4248</v>
      </c>
      <c r="E306" s="1" t="s">
        <v>4247</v>
      </c>
      <c r="F306" s="1" t="s">
        <v>4248</v>
      </c>
      <c r="G306" s="1" t="s">
        <v>4249</v>
      </c>
      <c r="H306" s="1" t="s">
        <v>4250</v>
      </c>
      <c r="I306" s="1" t="s">
        <v>4251</v>
      </c>
      <c r="J306" s="1" t="s">
        <v>4250</v>
      </c>
      <c r="K306" s="1" t="s">
        <v>4249</v>
      </c>
      <c r="M306" s="1" t="s">
        <v>4249</v>
      </c>
      <c r="N306" s="1"/>
      <c r="O306" s="1" t="s">
        <v>4252</v>
      </c>
      <c r="P306" s="1" t="s">
        <v>4253</v>
      </c>
      <c r="Q306" s="1" t="s">
        <v>4252</v>
      </c>
      <c r="R306" s="1" t="s">
        <v>4253</v>
      </c>
      <c r="S306" s="1" t="s">
        <v>4254</v>
      </c>
      <c r="T306" s="1" t="s">
        <v>4255</v>
      </c>
      <c r="U306" s="1" t="s">
        <v>4256</v>
      </c>
      <c r="V306" s="1" t="s">
        <v>4257</v>
      </c>
      <c r="W306" s="1" t="s">
        <v>4256</v>
      </c>
      <c r="X306" s="1" t="s">
        <v>4257</v>
      </c>
      <c r="Y306" s="1" t="s">
        <v>4258</v>
      </c>
      <c r="Z306" s="1" t="s">
        <v>4259</v>
      </c>
      <c r="AA306" s="1" t="s">
        <v>4260</v>
      </c>
      <c r="AB306" s="1" t="s">
        <v>4261</v>
      </c>
      <c r="AC306" s="1" t="s">
        <v>4262</v>
      </c>
      <c r="AD306" s="1" t="s">
        <v>4263</v>
      </c>
    </row>
    <row r="307" customFormat="false" ht="18.75" hidden="false" customHeight="false" outlineLevel="0" collapsed="false">
      <c r="A307" s="0" t="n">
        <v>307</v>
      </c>
      <c r="B307" s="4" t="s">
        <v>4264</v>
      </c>
      <c r="C307" s="1" t="s">
        <v>4265</v>
      </c>
      <c r="D307" s="1" t="s">
        <v>4266</v>
      </c>
      <c r="E307" s="1" t="s">
        <v>4267</v>
      </c>
      <c r="F307" s="1" t="s">
        <v>4266</v>
      </c>
      <c r="G307" s="1" t="s">
        <v>4268</v>
      </c>
      <c r="H307" s="1" t="s">
        <v>4269</v>
      </c>
      <c r="I307" s="1" t="s">
        <v>4268</v>
      </c>
      <c r="J307" s="1" t="s">
        <v>4269</v>
      </c>
      <c r="K307" s="1" t="s">
        <v>4270</v>
      </c>
      <c r="M307" s="1" t="s">
        <v>4268</v>
      </c>
      <c r="N307" s="1"/>
      <c r="O307" s="1" t="s">
        <v>4268</v>
      </c>
      <c r="P307" s="1" t="s">
        <v>4269</v>
      </c>
      <c r="Q307" s="1" t="s">
        <v>4268</v>
      </c>
      <c r="R307" s="1" t="s">
        <v>4269</v>
      </c>
      <c r="S307" s="1" t="s">
        <v>3414</v>
      </c>
      <c r="T307" s="1" t="s">
        <v>4271</v>
      </c>
      <c r="U307" s="1" t="s">
        <v>4268</v>
      </c>
      <c r="V307" s="1" t="s">
        <v>4272</v>
      </c>
      <c r="W307" s="1" t="s">
        <v>4268</v>
      </c>
      <c r="X307" s="1" t="s">
        <v>4272</v>
      </c>
      <c r="Y307" s="1" t="s">
        <v>4273</v>
      </c>
      <c r="AA307" s="1" t="s">
        <v>4273</v>
      </c>
      <c r="AC307" s="1" t="s">
        <v>4274</v>
      </c>
      <c r="AD307" s="1" t="s">
        <v>4275</v>
      </c>
    </row>
    <row r="308" customFormat="false" ht="18.75" hidden="false" customHeight="false" outlineLevel="0" collapsed="false">
      <c r="A308" s="0" t="n">
        <v>308</v>
      </c>
      <c r="B308" s="4" t="s">
        <v>4276</v>
      </c>
      <c r="C308" s="1" t="s">
        <v>3870</v>
      </c>
      <c r="D308" s="1" t="s">
        <v>4277</v>
      </c>
      <c r="E308" s="1" t="s">
        <v>4278</v>
      </c>
      <c r="F308" s="1" t="s">
        <v>4277</v>
      </c>
      <c r="G308" s="1" t="s">
        <v>4279</v>
      </c>
      <c r="H308" s="1" t="s">
        <v>4280</v>
      </c>
      <c r="I308" s="1" t="s">
        <v>3870</v>
      </c>
      <c r="J308" s="1" t="s">
        <v>4280</v>
      </c>
      <c r="K308" s="1" t="s">
        <v>4281</v>
      </c>
      <c r="M308" s="1" t="s">
        <v>4281</v>
      </c>
      <c r="N308" s="1"/>
      <c r="O308" s="1" t="s">
        <v>4282</v>
      </c>
      <c r="P308" s="1" t="s">
        <v>4283</v>
      </c>
      <c r="Q308" s="1" t="s">
        <v>4282</v>
      </c>
      <c r="R308" s="1" t="s">
        <v>4283</v>
      </c>
      <c r="S308" s="1" t="s">
        <v>4284</v>
      </c>
      <c r="T308" s="1" t="s">
        <v>4285</v>
      </c>
      <c r="U308" s="1" t="s">
        <v>4286</v>
      </c>
      <c r="V308" s="1" t="s">
        <v>4287</v>
      </c>
      <c r="W308" s="1" t="s">
        <v>4286</v>
      </c>
      <c r="X308" s="1" t="s">
        <v>4287</v>
      </c>
      <c r="Y308" s="1" t="s">
        <v>4288</v>
      </c>
      <c r="AA308" s="1" t="s">
        <v>4281</v>
      </c>
      <c r="AB308" s="1" t="s">
        <v>4288</v>
      </c>
      <c r="AC308" s="1" t="s">
        <v>4289</v>
      </c>
      <c r="AD308" s="1" t="s">
        <v>4290</v>
      </c>
    </row>
    <row r="309" customFormat="false" ht="18.75" hidden="false" customHeight="false" outlineLevel="0" collapsed="false">
      <c r="A309" s="0" t="n">
        <v>309</v>
      </c>
      <c r="B309" s="4" t="s">
        <v>4291</v>
      </c>
      <c r="C309" s="1" t="s">
        <v>4189</v>
      </c>
      <c r="D309" s="1" t="s">
        <v>4190</v>
      </c>
      <c r="E309" s="1" t="s">
        <v>4189</v>
      </c>
      <c r="F309" s="1" t="s">
        <v>4190</v>
      </c>
      <c r="G309" s="1" t="s">
        <v>4292</v>
      </c>
      <c r="H309" s="1" t="s">
        <v>4293</v>
      </c>
      <c r="I309" s="1" t="s">
        <v>4294</v>
      </c>
      <c r="J309" s="1" t="s">
        <v>4295</v>
      </c>
      <c r="K309" s="1" t="s">
        <v>4296</v>
      </c>
      <c r="M309" s="1" t="s">
        <v>4297</v>
      </c>
      <c r="N309" s="1"/>
      <c r="O309" s="1" t="s">
        <v>4298</v>
      </c>
      <c r="P309" s="1" t="s">
        <v>4299</v>
      </c>
      <c r="Q309" s="1" t="s">
        <v>4298</v>
      </c>
      <c r="R309" s="1" t="s">
        <v>4299</v>
      </c>
      <c r="S309" s="1" t="s">
        <v>4300</v>
      </c>
      <c r="T309" s="1" t="s">
        <v>4301</v>
      </c>
      <c r="X309" s="1"/>
      <c r="Y309" s="1" t="s">
        <v>4302</v>
      </c>
      <c r="AA309" s="1" t="s">
        <v>4302</v>
      </c>
      <c r="AC309" s="1" t="s">
        <v>4303</v>
      </c>
      <c r="AD309" s="1" t="s">
        <v>4304</v>
      </c>
    </row>
    <row r="310" customFormat="false" ht="18.75" hidden="false" customHeight="false" outlineLevel="0" collapsed="false">
      <c r="A310" s="0" t="n">
        <v>310</v>
      </c>
      <c r="B310" s="4" t="s">
        <v>4305</v>
      </c>
      <c r="C310" s="1" t="s">
        <v>4306</v>
      </c>
      <c r="D310" s="1" t="s">
        <v>4307</v>
      </c>
      <c r="E310" s="1" t="s">
        <v>4308</v>
      </c>
      <c r="F310" s="1" t="s">
        <v>4309</v>
      </c>
      <c r="G310" s="1" t="s">
        <v>4310</v>
      </c>
      <c r="H310" s="1" t="s">
        <v>4311</v>
      </c>
      <c r="I310" s="1" t="s">
        <v>2179</v>
      </c>
      <c r="J310" s="1" t="s">
        <v>4312</v>
      </c>
      <c r="K310" s="1" t="s">
        <v>4313</v>
      </c>
      <c r="M310" s="1" t="s">
        <v>4314</v>
      </c>
      <c r="N310" s="1"/>
      <c r="O310" s="1" t="s">
        <v>4315</v>
      </c>
      <c r="P310" s="1" t="s">
        <v>4316</v>
      </c>
      <c r="Q310" s="1" t="s">
        <v>4315</v>
      </c>
      <c r="R310" s="1" t="s">
        <v>4316</v>
      </c>
      <c r="S310" s="1" t="s">
        <v>3946</v>
      </c>
      <c r="T310" s="1" t="s">
        <v>3947</v>
      </c>
      <c r="U310" s="1" t="s">
        <v>4317</v>
      </c>
      <c r="V310" s="1" t="s">
        <v>4318</v>
      </c>
      <c r="W310" s="1" t="s">
        <v>4317</v>
      </c>
      <c r="X310" s="1" t="s">
        <v>4318</v>
      </c>
      <c r="Y310" s="1" t="s">
        <v>4319</v>
      </c>
      <c r="AA310" s="1" t="s">
        <v>4319</v>
      </c>
      <c r="AC310" s="1" t="s">
        <v>4320</v>
      </c>
      <c r="AD310" s="1" t="s">
        <v>4321</v>
      </c>
    </row>
    <row r="311" customFormat="false" ht="18.75" hidden="false" customHeight="false" outlineLevel="0" collapsed="false">
      <c r="A311" s="0" t="n">
        <v>311</v>
      </c>
      <c r="B311" s="4" t="s">
        <v>4322</v>
      </c>
      <c r="C311" s="1" t="s">
        <v>4323</v>
      </c>
      <c r="D311" s="1" t="s">
        <v>4324</v>
      </c>
      <c r="E311" s="1" t="s">
        <v>4325</v>
      </c>
      <c r="F311" s="1" t="s">
        <v>4326</v>
      </c>
      <c r="G311" s="1" t="s">
        <v>4327</v>
      </c>
      <c r="H311" s="1" t="s">
        <v>4328</v>
      </c>
      <c r="I311" s="1" t="s">
        <v>4329</v>
      </c>
      <c r="J311" s="1" t="s">
        <v>4330</v>
      </c>
      <c r="K311" s="1" t="s">
        <v>4331</v>
      </c>
      <c r="M311" s="1" t="s">
        <v>4331</v>
      </c>
      <c r="N311" s="1"/>
      <c r="O311" s="1" t="s">
        <v>4332</v>
      </c>
      <c r="P311" s="1" t="s">
        <v>4333</v>
      </c>
      <c r="Q311" s="1" t="s">
        <v>4332</v>
      </c>
      <c r="R311" s="1" t="s">
        <v>4333</v>
      </c>
      <c r="S311" s="1" t="s">
        <v>4334</v>
      </c>
      <c r="T311" s="1" t="s">
        <v>4335</v>
      </c>
      <c r="U311" s="1" t="s">
        <v>4336</v>
      </c>
      <c r="V311" s="1" t="s">
        <v>4337</v>
      </c>
      <c r="W311" s="1" t="s">
        <v>4336</v>
      </c>
      <c r="X311" s="1" t="s">
        <v>4337</v>
      </c>
      <c r="Y311" s="1" t="s">
        <v>4338</v>
      </c>
      <c r="AA311" s="1" t="s">
        <v>4338</v>
      </c>
      <c r="AC311" s="1" t="s">
        <v>4339</v>
      </c>
      <c r="AD311" s="1" t="s">
        <v>4340</v>
      </c>
    </row>
    <row r="312" customFormat="false" ht="18.75" hidden="false" customHeight="false" outlineLevel="0" collapsed="false">
      <c r="A312" s="0" t="n">
        <v>312</v>
      </c>
      <c r="B312" s="4" t="s">
        <v>4341</v>
      </c>
      <c r="C312" s="1" t="s">
        <v>4342</v>
      </c>
      <c r="D312" s="1" t="s">
        <v>4343</v>
      </c>
      <c r="E312" s="1" t="s">
        <v>4342</v>
      </c>
      <c r="F312" s="1" t="s">
        <v>4343</v>
      </c>
      <c r="G312" s="1" t="s">
        <v>4329</v>
      </c>
      <c r="H312" s="1" t="s">
        <v>4344</v>
      </c>
      <c r="I312" s="1" t="s">
        <v>4329</v>
      </c>
      <c r="J312" s="1" t="s">
        <v>4345</v>
      </c>
      <c r="K312" s="1" t="s">
        <v>4346</v>
      </c>
      <c r="M312" s="1" t="s">
        <v>4346</v>
      </c>
      <c r="N312" s="1"/>
      <c r="O312" s="1" t="s">
        <v>4347</v>
      </c>
      <c r="P312" s="1" t="s">
        <v>4348</v>
      </c>
      <c r="Q312" s="1" t="s">
        <v>4342</v>
      </c>
      <c r="R312" s="1" t="s">
        <v>4348</v>
      </c>
      <c r="S312" s="1" t="s">
        <v>4349</v>
      </c>
      <c r="T312" s="1" t="s">
        <v>4349</v>
      </c>
      <c r="U312" s="1" t="s">
        <v>4329</v>
      </c>
      <c r="V312" s="1" t="s">
        <v>4350</v>
      </c>
      <c r="W312" s="1" t="s">
        <v>4329</v>
      </c>
      <c r="X312" s="1" t="s">
        <v>4351</v>
      </c>
      <c r="Y312" s="1" t="s">
        <v>4352</v>
      </c>
      <c r="AA312" s="1" t="s">
        <v>4352</v>
      </c>
      <c r="AC312" s="1" t="s">
        <v>4353</v>
      </c>
      <c r="AD312" s="1" t="s">
        <v>4354</v>
      </c>
    </row>
    <row r="313" customFormat="false" ht="18.75" hidden="false" customHeight="false" outlineLevel="0" collapsed="false">
      <c r="A313" s="0" t="n">
        <v>314</v>
      </c>
      <c r="B313" s="4" t="s">
        <v>4355</v>
      </c>
      <c r="C313" s="1" t="s">
        <v>4356</v>
      </c>
      <c r="D313" s="1" t="s">
        <v>4357</v>
      </c>
      <c r="E313" s="1" t="s">
        <v>4356</v>
      </c>
      <c r="F313" s="1" t="s">
        <v>4357</v>
      </c>
      <c r="G313" s="1" t="s">
        <v>4358</v>
      </c>
      <c r="H313" s="1" t="s">
        <v>4359</v>
      </c>
      <c r="I313" s="1" t="s">
        <v>4358</v>
      </c>
      <c r="J313" s="1" t="s">
        <v>4359</v>
      </c>
      <c r="K313" s="1" t="s">
        <v>4360</v>
      </c>
      <c r="M313" s="1" t="s">
        <v>4360</v>
      </c>
      <c r="N313" s="1"/>
      <c r="O313" s="1" t="s">
        <v>4361</v>
      </c>
      <c r="P313" s="1" t="s">
        <v>4362</v>
      </c>
      <c r="Q313" s="1" t="s">
        <v>4361</v>
      </c>
      <c r="R313" s="1" t="s">
        <v>4362</v>
      </c>
      <c r="S313" s="1" t="s">
        <v>4363</v>
      </c>
      <c r="T313" s="1" t="s">
        <v>4364</v>
      </c>
      <c r="U313" s="1" t="s">
        <v>4365</v>
      </c>
      <c r="V313" s="1" t="s">
        <v>4366</v>
      </c>
      <c r="W313" s="1" t="s">
        <v>4365</v>
      </c>
      <c r="X313" s="1" t="s">
        <v>4366</v>
      </c>
      <c r="Y313" s="1" t="s">
        <v>4367</v>
      </c>
      <c r="AA313" s="1" t="s">
        <v>4367</v>
      </c>
      <c r="AC313" s="1" t="s">
        <v>4368</v>
      </c>
      <c r="AD313" s="1" t="s">
        <v>4369</v>
      </c>
    </row>
    <row r="314" customFormat="false" ht="18.75" hidden="false" customHeight="false" outlineLevel="0" collapsed="false">
      <c r="A314" s="0" t="n">
        <v>315</v>
      </c>
      <c r="B314" s="4" t="s">
        <v>4370</v>
      </c>
      <c r="C314" s="1" t="s">
        <v>4371</v>
      </c>
      <c r="D314" s="1" t="s">
        <v>4372</v>
      </c>
      <c r="E314" s="1" t="s">
        <v>4371</v>
      </c>
      <c r="F314" s="1" t="s">
        <v>4372</v>
      </c>
      <c r="G314" s="1" t="s">
        <v>4371</v>
      </c>
      <c r="H314" s="1" t="s">
        <v>4372</v>
      </c>
      <c r="I314" s="1" t="s">
        <v>4371</v>
      </c>
      <c r="J314" s="1" t="s">
        <v>4372</v>
      </c>
      <c r="K314" s="1" t="s">
        <v>3680</v>
      </c>
      <c r="M314" s="1" t="s">
        <v>3680</v>
      </c>
      <c r="N314" s="1"/>
      <c r="O314" s="1" t="s">
        <v>3680</v>
      </c>
      <c r="P314" s="1" t="s">
        <v>4373</v>
      </c>
      <c r="Q314" s="1" t="s">
        <v>3680</v>
      </c>
      <c r="R314" s="1" t="s">
        <v>4373</v>
      </c>
      <c r="S314" s="1" t="s">
        <v>3680</v>
      </c>
      <c r="T314" s="1" t="s">
        <v>4374</v>
      </c>
      <c r="U314" s="1" t="s">
        <v>4375</v>
      </c>
      <c r="V314" s="1" t="s">
        <v>4376</v>
      </c>
      <c r="W314" s="1" t="s">
        <v>4375</v>
      </c>
      <c r="X314" s="1" t="s">
        <v>4376</v>
      </c>
      <c r="Y314" s="1" t="s">
        <v>4377</v>
      </c>
      <c r="AA314" s="1" t="s">
        <v>4377</v>
      </c>
      <c r="AC314" s="1" t="s">
        <v>4378</v>
      </c>
      <c r="AD314" s="1" t="s">
        <v>4379</v>
      </c>
    </row>
    <row r="315" customFormat="false" ht="18.75" hidden="false" customHeight="false" outlineLevel="0" collapsed="false">
      <c r="A315" s="0" t="n">
        <v>316</v>
      </c>
      <c r="B315" s="4" t="s">
        <v>4380</v>
      </c>
      <c r="C315" s="1" t="s">
        <v>4381</v>
      </c>
      <c r="D315" s="1" t="s">
        <v>4382</v>
      </c>
      <c r="E315" s="1" t="s">
        <v>4381</v>
      </c>
      <c r="F315" s="1" t="s">
        <v>4382</v>
      </c>
      <c r="G315" s="1" t="s">
        <v>4381</v>
      </c>
      <c r="H315" s="1" t="s">
        <v>4382</v>
      </c>
      <c r="I315" s="1" t="s">
        <v>4381</v>
      </c>
      <c r="J315" s="1" t="s">
        <v>4382</v>
      </c>
      <c r="K315" s="1" t="s">
        <v>4381</v>
      </c>
      <c r="M315" s="1" t="s">
        <v>4381</v>
      </c>
      <c r="N315" s="1"/>
      <c r="O315" s="1" t="s">
        <v>4383</v>
      </c>
      <c r="P315" s="1" t="s">
        <v>4384</v>
      </c>
      <c r="Q315" s="1" t="s">
        <v>4385</v>
      </c>
      <c r="R315" s="1" t="s">
        <v>4384</v>
      </c>
      <c r="S315" s="1" t="s">
        <v>4386</v>
      </c>
      <c r="T315" s="1" t="s">
        <v>4387</v>
      </c>
      <c r="U315" s="1" t="s">
        <v>4381</v>
      </c>
      <c r="V315" s="1" t="s">
        <v>4388</v>
      </c>
      <c r="W315" s="1" t="s">
        <v>4381</v>
      </c>
      <c r="X315" s="1" t="s">
        <v>4388</v>
      </c>
      <c r="Y315" s="1" t="s">
        <v>4389</v>
      </c>
      <c r="AA315" s="1" t="s">
        <v>4389</v>
      </c>
      <c r="AC315" s="1" t="s">
        <v>4390</v>
      </c>
      <c r="AD315" s="1" t="s">
        <v>4391</v>
      </c>
    </row>
    <row r="316" customFormat="false" ht="18.75" hidden="false" customHeight="false" outlineLevel="0" collapsed="false">
      <c r="A316" s="0" t="n">
        <v>317</v>
      </c>
      <c r="B316" s="4" t="s">
        <v>4392</v>
      </c>
      <c r="C316" s="1" t="s">
        <v>4393</v>
      </c>
      <c r="D316" s="1" t="s">
        <v>4394</v>
      </c>
      <c r="E316" s="1" t="s">
        <v>4393</v>
      </c>
      <c r="F316" s="1" t="s">
        <v>4394</v>
      </c>
      <c r="G316" s="1" t="s">
        <v>4395</v>
      </c>
      <c r="H316" s="1" t="s">
        <v>4396</v>
      </c>
      <c r="I316" s="1" t="s">
        <v>4395</v>
      </c>
      <c r="J316" s="1" t="s">
        <v>4396</v>
      </c>
      <c r="K316" s="1" t="s">
        <v>4395</v>
      </c>
      <c r="M316" s="1" t="s">
        <v>4395</v>
      </c>
      <c r="N316" s="1"/>
      <c r="O316" s="1" t="s">
        <v>4397</v>
      </c>
      <c r="P316" s="1" t="s">
        <v>4398</v>
      </c>
      <c r="Q316" s="1" t="s">
        <v>4397</v>
      </c>
      <c r="R316" s="1" t="s">
        <v>4398</v>
      </c>
      <c r="S316" s="1" t="s">
        <v>4399</v>
      </c>
      <c r="T316" s="1" t="s">
        <v>4400</v>
      </c>
      <c r="U316" s="1" t="s">
        <v>4252</v>
      </c>
      <c r="V316" s="1" t="s">
        <v>4401</v>
      </c>
      <c r="W316" s="1" t="s">
        <v>4252</v>
      </c>
      <c r="X316" s="1" t="s">
        <v>4401</v>
      </c>
      <c r="Y316" s="1" t="s">
        <v>4402</v>
      </c>
      <c r="AA316" s="1" t="s">
        <v>4402</v>
      </c>
      <c r="AC316" s="1" t="s">
        <v>4403</v>
      </c>
      <c r="AD316" s="1" t="s">
        <v>4404</v>
      </c>
    </row>
    <row r="317" customFormat="false" ht="18.75" hidden="false" customHeight="false" outlineLevel="0" collapsed="false">
      <c r="A317" s="0" t="n">
        <v>318</v>
      </c>
      <c r="B317" s="4" t="s">
        <v>4405</v>
      </c>
      <c r="C317" s="1" t="s">
        <v>4356</v>
      </c>
      <c r="D317" s="1" t="s">
        <v>4357</v>
      </c>
      <c r="E317" s="1" t="s">
        <v>4356</v>
      </c>
      <c r="F317" s="1" t="s">
        <v>4357</v>
      </c>
      <c r="G317" s="1" t="s">
        <v>4406</v>
      </c>
      <c r="H317" s="1" t="s">
        <v>4407</v>
      </c>
      <c r="I317" s="1" t="s">
        <v>4406</v>
      </c>
      <c r="J317" s="1" t="s">
        <v>4407</v>
      </c>
      <c r="K317" s="1" t="s">
        <v>4408</v>
      </c>
      <c r="M317" s="1" t="s">
        <v>4408</v>
      </c>
      <c r="N317" s="1"/>
      <c r="O317" s="1" t="s">
        <v>4409</v>
      </c>
      <c r="P317" s="1" t="s">
        <v>4410</v>
      </c>
      <c r="Q317" s="1" t="s">
        <v>4409</v>
      </c>
      <c r="R317" s="1" t="s">
        <v>4410</v>
      </c>
      <c r="S317" s="1" t="s">
        <v>4411</v>
      </c>
      <c r="T317" s="1" t="s">
        <v>4412</v>
      </c>
      <c r="U317" s="1" t="s">
        <v>4406</v>
      </c>
      <c r="V317" s="1" t="s">
        <v>4366</v>
      </c>
      <c r="W317" s="1" t="s">
        <v>4406</v>
      </c>
      <c r="X317" s="1" t="s">
        <v>4366</v>
      </c>
      <c r="Y317" s="1" t="s">
        <v>4413</v>
      </c>
      <c r="Z317" s="1" t="s">
        <v>4414</v>
      </c>
      <c r="AA317" s="1" t="s">
        <v>4413</v>
      </c>
      <c r="AB317" s="1" t="s">
        <v>4414</v>
      </c>
      <c r="AC317" s="1" t="s">
        <v>4415</v>
      </c>
      <c r="AD317" s="1" t="s">
        <v>4416</v>
      </c>
    </row>
    <row r="318" customFormat="false" ht="18.75" hidden="false" customHeight="false" outlineLevel="0" collapsed="false">
      <c r="A318" s="0" t="n">
        <v>319</v>
      </c>
      <c r="B318" s="4" t="s">
        <v>4417</v>
      </c>
      <c r="C318" s="1" t="s">
        <v>4418</v>
      </c>
      <c r="D318" s="1" t="s">
        <v>4357</v>
      </c>
      <c r="E318" s="1" t="s">
        <v>4418</v>
      </c>
      <c r="F318" s="1" t="s">
        <v>4357</v>
      </c>
      <c r="G318" s="1" t="s">
        <v>4419</v>
      </c>
      <c r="H318" s="1" t="s">
        <v>4420</v>
      </c>
      <c r="I318" s="1" t="s">
        <v>4419</v>
      </c>
      <c r="J318" s="1" t="s">
        <v>4420</v>
      </c>
      <c r="K318" s="1" t="s">
        <v>4421</v>
      </c>
      <c r="M318" s="1" t="s">
        <v>4422</v>
      </c>
      <c r="N318" s="1"/>
      <c r="O318" s="1" t="s">
        <v>4423</v>
      </c>
      <c r="P318" s="1" t="s">
        <v>4424</v>
      </c>
      <c r="Q318" s="1" t="s">
        <v>4423</v>
      </c>
      <c r="R318" s="1" t="s">
        <v>4424</v>
      </c>
      <c r="S318" s="1" t="s">
        <v>4425</v>
      </c>
      <c r="T318" s="1" t="s">
        <v>4426</v>
      </c>
      <c r="U318" s="1" t="s">
        <v>4427</v>
      </c>
      <c r="V318" s="1" t="s">
        <v>4428</v>
      </c>
      <c r="W318" s="1" t="s">
        <v>4427</v>
      </c>
      <c r="X318" s="1" t="s">
        <v>4428</v>
      </c>
      <c r="Y318" s="1" t="s">
        <v>3256</v>
      </c>
      <c r="Z318" s="1" t="s">
        <v>4429</v>
      </c>
      <c r="AA318" s="1" t="s">
        <v>3256</v>
      </c>
      <c r="AB318" s="1" t="s">
        <v>4429</v>
      </c>
      <c r="AC318" s="1" t="s">
        <v>4430</v>
      </c>
      <c r="AD318" s="1" t="s">
        <v>4431</v>
      </c>
    </row>
    <row r="319" customFormat="false" ht="18.75" hidden="false" customHeight="false" outlineLevel="0" collapsed="false">
      <c r="A319" s="0" t="n">
        <v>320.1</v>
      </c>
      <c r="B319" s="4" t="s">
        <v>4432</v>
      </c>
      <c r="C319" s="1" t="s">
        <v>4433</v>
      </c>
      <c r="D319" s="1" t="s">
        <v>4434</v>
      </c>
      <c r="E319" s="1" t="s">
        <v>4433</v>
      </c>
      <c r="F319" s="1" t="s">
        <v>4434</v>
      </c>
      <c r="G319" s="1" t="s">
        <v>4435</v>
      </c>
      <c r="H319" s="1" t="s">
        <v>4436</v>
      </c>
      <c r="I319" s="1" t="s">
        <v>4435</v>
      </c>
      <c r="J319" s="1" t="s">
        <v>4436</v>
      </c>
      <c r="K319" s="1" t="s">
        <v>4437</v>
      </c>
      <c r="M319" s="1" t="s">
        <v>4438</v>
      </c>
      <c r="N319" s="1"/>
      <c r="O319" s="1" t="s">
        <v>4439</v>
      </c>
      <c r="P319" s="1" t="s">
        <v>4440</v>
      </c>
      <c r="Q319" s="1" t="s">
        <v>4439</v>
      </c>
      <c r="R319" s="1" t="s">
        <v>4440</v>
      </c>
      <c r="S319" s="1" t="s">
        <v>4441</v>
      </c>
      <c r="T319" s="1" t="s">
        <v>4442</v>
      </c>
      <c r="U319" s="1" t="s">
        <v>4252</v>
      </c>
      <c r="V319" s="1" t="s">
        <v>4401</v>
      </c>
      <c r="W319" s="1" t="s">
        <v>4252</v>
      </c>
      <c r="X319" s="1" t="s">
        <v>4401</v>
      </c>
      <c r="Y319" s="1" t="s">
        <v>4443</v>
      </c>
      <c r="Z319" s="1" t="s">
        <v>4444</v>
      </c>
      <c r="AA319" s="1" t="s">
        <v>4443</v>
      </c>
      <c r="AB319" s="1" t="s">
        <v>4444</v>
      </c>
      <c r="AC319" s="1" t="s">
        <v>4445</v>
      </c>
      <c r="AD319" s="1" t="s">
        <v>4446</v>
      </c>
    </row>
    <row r="320" customFormat="false" ht="18.75" hidden="false" customHeight="false" outlineLevel="0" collapsed="false">
      <c r="A320" s="0" t="n">
        <v>321.1</v>
      </c>
      <c r="B320" s="4" t="s">
        <v>4447</v>
      </c>
      <c r="C320" s="1" t="s">
        <v>4448</v>
      </c>
      <c r="D320" s="1" t="s">
        <v>4449</v>
      </c>
      <c r="E320" s="1" t="s">
        <v>4448</v>
      </c>
      <c r="F320" s="1" t="s">
        <v>4449</v>
      </c>
      <c r="G320" s="1" t="s">
        <v>4450</v>
      </c>
      <c r="H320" s="1" t="s">
        <v>4451</v>
      </c>
      <c r="I320" s="1" t="s">
        <v>4450</v>
      </c>
      <c r="J320" s="1" t="s">
        <v>4452</v>
      </c>
      <c r="K320" s="1" t="s">
        <v>4453</v>
      </c>
      <c r="M320" s="1" t="s">
        <v>4454</v>
      </c>
      <c r="N320" s="1"/>
      <c r="O320" s="1" t="s">
        <v>4455</v>
      </c>
      <c r="P320" s="1" t="s">
        <v>4456</v>
      </c>
      <c r="Q320" s="1" t="s">
        <v>4457</v>
      </c>
      <c r="R320" s="1" t="s">
        <v>4456</v>
      </c>
      <c r="S320" s="1" t="s">
        <v>4458</v>
      </c>
      <c r="T320" s="1" t="s">
        <v>4459</v>
      </c>
      <c r="U320" s="1" t="s">
        <v>4460</v>
      </c>
      <c r="V320" s="1" t="s">
        <v>4461</v>
      </c>
      <c r="W320" s="1" t="s">
        <v>4460</v>
      </c>
      <c r="X320" s="1" t="s">
        <v>4461</v>
      </c>
      <c r="Y320" s="1" t="s">
        <v>4443</v>
      </c>
      <c r="Z320" s="1" t="s">
        <v>4444</v>
      </c>
      <c r="AA320" s="1" t="s">
        <v>4443</v>
      </c>
      <c r="AB320" s="1" t="s">
        <v>4444</v>
      </c>
      <c r="AC320" s="1" t="s">
        <v>4462</v>
      </c>
      <c r="AD320" s="1" t="s">
        <v>4463</v>
      </c>
    </row>
    <row r="321" customFormat="false" ht="18.75" hidden="false" customHeight="false" outlineLevel="0" collapsed="false">
      <c r="A321" s="0" t="n">
        <v>322</v>
      </c>
      <c r="B321" s="4" t="s">
        <v>4464</v>
      </c>
      <c r="C321" s="1" t="s">
        <v>4465</v>
      </c>
      <c r="D321" s="1" t="s">
        <v>4466</v>
      </c>
      <c r="E321" s="1" t="s">
        <v>4465</v>
      </c>
      <c r="F321" s="1" t="s">
        <v>4466</v>
      </c>
      <c r="G321" s="1" t="s">
        <v>4467</v>
      </c>
      <c r="H321" s="1" t="s">
        <v>4468</v>
      </c>
      <c r="I321" s="1" t="s">
        <v>4467</v>
      </c>
      <c r="J321" s="1" t="s">
        <v>4468</v>
      </c>
      <c r="K321" s="1" t="s">
        <v>4469</v>
      </c>
      <c r="M321" s="1" t="s">
        <v>4470</v>
      </c>
      <c r="N321" s="1"/>
      <c r="O321" s="1" t="s">
        <v>4469</v>
      </c>
      <c r="P321" s="1" t="s">
        <v>4471</v>
      </c>
      <c r="Q321" s="1" t="s">
        <v>4469</v>
      </c>
      <c r="R321" s="1" t="s">
        <v>4471</v>
      </c>
      <c r="S321" s="1" t="s">
        <v>4470</v>
      </c>
      <c r="T321" s="1" t="s">
        <v>4472</v>
      </c>
      <c r="U321" s="1" t="s">
        <v>4473</v>
      </c>
      <c r="V321" s="1" t="s">
        <v>4474</v>
      </c>
      <c r="W321" s="1" t="s">
        <v>4473</v>
      </c>
      <c r="X321" s="1" t="s">
        <v>4474</v>
      </c>
      <c r="Y321" s="1" t="s">
        <v>4475</v>
      </c>
      <c r="Z321" s="1" t="s">
        <v>4476</v>
      </c>
      <c r="AA321" s="1" t="s">
        <v>4475</v>
      </c>
      <c r="AB321" s="1" t="s">
        <v>4476</v>
      </c>
      <c r="AC321" s="1" t="s">
        <v>4477</v>
      </c>
      <c r="AD321" s="1" t="s">
        <v>4478</v>
      </c>
    </row>
    <row r="322" customFormat="false" ht="18.75" hidden="false" customHeight="false" outlineLevel="0" collapsed="false">
      <c r="A322" s="0" t="n">
        <v>323</v>
      </c>
      <c r="B322" s="4" t="s">
        <v>4479</v>
      </c>
      <c r="C322" s="1" t="s">
        <v>4480</v>
      </c>
      <c r="D322" s="1" t="s">
        <v>4481</v>
      </c>
      <c r="E322" s="1" t="s">
        <v>4480</v>
      </c>
      <c r="F322" s="1" t="s">
        <v>4481</v>
      </c>
      <c r="G322" s="1" t="s">
        <v>4482</v>
      </c>
      <c r="H322" s="1" t="s">
        <v>4483</v>
      </c>
      <c r="I322" s="1" t="s">
        <v>4482</v>
      </c>
      <c r="J322" s="1" t="s">
        <v>4483</v>
      </c>
      <c r="K322" s="1" t="s">
        <v>4484</v>
      </c>
      <c r="M322" s="1" t="s">
        <v>4413</v>
      </c>
      <c r="N322" s="1"/>
      <c r="O322" s="1" t="s">
        <v>4485</v>
      </c>
      <c r="P322" s="1" t="s">
        <v>4486</v>
      </c>
      <c r="Q322" s="1" t="s">
        <v>4487</v>
      </c>
      <c r="R322" s="1" t="s">
        <v>4486</v>
      </c>
      <c r="S322" s="1" t="s">
        <v>4488</v>
      </c>
      <c r="T322" s="1" t="s">
        <v>4489</v>
      </c>
      <c r="U322" s="1" t="s">
        <v>4490</v>
      </c>
      <c r="V322" s="1" t="s">
        <v>4491</v>
      </c>
      <c r="W322" s="1" t="s">
        <v>4490</v>
      </c>
      <c r="X322" s="1" t="s">
        <v>4492</v>
      </c>
      <c r="Y322" s="1" t="s">
        <v>4493</v>
      </c>
      <c r="Z322" s="1" t="s">
        <v>4494</v>
      </c>
      <c r="AA322" s="1" t="s">
        <v>4493</v>
      </c>
      <c r="AB322" s="1" t="s">
        <v>4494</v>
      </c>
      <c r="AC322" s="1" t="s">
        <v>4495</v>
      </c>
      <c r="AD322" s="1" t="s">
        <v>4496</v>
      </c>
    </row>
    <row r="323" customFormat="false" ht="18.75" hidden="false" customHeight="false" outlineLevel="0" collapsed="false">
      <c r="A323" s="0" t="n">
        <v>324</v>
      </c>
      <c r="B323" s="4" t="s">
        <v>4497</v>
      </c>
      <c r="C323" s="1" t="s">
        <v>3456</v>
      </c>
      <c r="D323" s="1" t="s">
        <v>4498</v>
      </c>
      <c r="E323" s="1" t="s">
        <v>3456</v>
      </c>
      <c r="F323" s="1" t="s">
        <v>4498</v>
      </c>
      <c r="G323" s="1" t="s">
        <v>4499</v>
      </c>
      <c r="H323" s="1" t="s">
        <v>4500</v>
      </c>
      <c r="I323" s="1" t="s">
        <v>4499</v>
      </c>
      <c r="J323" s="1" t="s">
        <v>4500</v>
      </c>
      <c r="K323" s="1" t="s">
        <v>4501</v>
      </c>
      <c r="M323" s="1" t="s">
        <v>4501</v>
      </c>
      <c r="N323" s="1"/>
      <c r="O323" s="1" t="s">
        <v>4502</v>
      </c>
      <c r="P323" s="1" t="s">
        <v>4503</v>
      </c>
      <c r="Q323" s="1" t="s">
        <v>4502</v>
      </c>
      <c r="R323" s="1" t="s">
        <v>4503</v>
      </c>
      <c r="S323" s="1" t="s">
        <v>4504</v>
      </c>
      <c r="T323" s="1" t="s">
        <v>4505</v>
      </c>
      <c r="U323" s="1" t="s">
        <v>4506</v>
      </c>
      <c r="V323" s="1" t="s">
        <v>4507</v>
      </c>
      <c r="W323" s="1" t="s">
        <v>4506</v>
      </c>
      <c r="X323" s="1" t="s">
        <v>4507</v>
      </c>
      <c r="Y323" s="1" t="s">
        <v>4506</v>
      </c>
      <c r="Z323" s="1" t="s">
        <v>4508</v>
      </c>
      <c r="AA323" s="1" t="s">
        <v>4506</v>
      </c>
      <c r="AB323" s="1" t="s">
        <v>4508</v>
      </c>
      <c r="AC323" s="1" t="s">
        <v>4509</v>
      </c>
      <c r="AD323" s="1" t="s">
        <v>4510</v>
      </c>
    </row>
    <row r="324" customFormat="false" ht="18.75" hidden="false" customHeight="false" outlineLevel="0" collapsed="false">
      <c r="A324" s="0" t="n">
        <v>325</v>
      </c>
      <c r="B324" s="4" t="s">
        <v>4511</v>
      </c>
      <c r="C324" s="1" t="s">
        <v>3680</v>
      </c>
      <c r="D324" s="1" t="s">
        <v>4373</v>
      </c>
      <c r="E324" s="1" t="s">
        <v>3680</v>
      </c>
      <c r="F324" s="1" t="s">
        <v>4373</v>
      </c>
      <c r="G324" s="1" t="s">
        <v>3680</v>
      </c>
      <c r="H324" s="1" t="s">
        <v>4373</v>
      </c>
      <c r="I324" s="1" t="s">
        <v>3680</v>
      </c>
      <c r="J324" s="1" t="s">
        <v>4373</v>
      </c>
      <c r="K324" s="1" t="s">
        <v>3680</v>
      </c>
      <c r="M324" s="1" t="s">
        <v>3680</v>
      </c>
      <c r="N324" s="1"/>
      <c r="O324" s="1" t="s">
        <v>3680</v>
      </c>
      <c r="P324" s="1" t="s">
        <v>4373</v>
      </c>
      <c r="Q324" s="1" t="s">
        <v>3680</v>
      </c>
      <c r="R324" s="1" t="s">
        <v>4373</v>
      </c>
      <c r="S324" s="1" t="s">
        <v>4512</v>
      </c>
      <c r="T324" s="1" t="s">
        <v>4513</v>
      </c>
      <c r="U324" s="1" t="s">
        <v>3680</v>
      </c>
      <c r="V324" s="1" t="s">
        <v>4514</v>
      </c>
      <c r="W324" s="1" t="s">
        <v>3680</v>
      </c>
      <c r="X324" s="1" t="s">
        <v>4514</v>
      </c>
      <c r="Y324" s="1" t="s">
        <v>3680</v>
      </c>
      <c r="Z324" s="1" t="s">
        <v>4515</v>
      </c>
      <c r="AA324" s="1" t="s">
        <v>3680</v>
      </c>
      <c r="AB324" s="1" t="s">
        <v>4515</v>
      </c>
      <c r="AC324" s="1" t="s">
        <v>4516</v>
      </c>
      <c r="AD324" s="1" t="s">
        <v>4517</v>
      </c>
    </row>
    <row r="325" customFormat="false" ht="18.75" hidden="false" customHeight="false" outlineLevel="0" collapsed="false">
      <c r="A325" s="0" t="n">
        <v>326</v>
      </c>
      <c r="B325" s="4" t="s">
        <v>4518</v>
      </c>
      <c r="C325" s="1" t="s">
        <v>4519</v>
      </c>
      <c r="D325" s="1" t="s">
        <v>4520</v>
      </c>
      <c r="E325" s="1" t="s">
        <v>4519</v>
      </c>
      <c r="F325" s="1" t="s">
        <v>4521</v>
      </c>
      <c r="G325" s="1" t="s">
        <v>4519</v>
      </c>
      <c r="H325" s="1" t="s">
        <v>4520</v>
      </c>
      <c r="I325" s="1" t="s">
        <v>4519</v>
      </c>
      <c r="J325" s="1" t="s">
        <v>4520</v>
      </c>
      <c r="K325" s="1" t="s">
        <v>4332</v>
      </c>
      <c r="M325" s="1" t="s">
        <v>4519</v>
      </c>
      <c r="N325" s="1"/>
      <c r="O325" s="1" t="s">
        <v>4332</v>
      </c>
      <c r="P325" s="1" t="s">
        <v>4333</v>
      </c>
      <c r="Q325" s="1" t="s">
        <v>4519</v>
      </c>
      <c r="R325" s="1" t="s">
        <v>4333</v>
      </c>
      <c r="S325" s="1" t="s">
        <v>4519</v>
      </c>
      <c r="T325" s="1" t="s">
        <v>4522</v>
      </c>
      <c r="U325" s="1" t="s">
        <v>4519</v>
      </c>
      <c r="V325" s="1" t="s">
        <v>4523</v>
      </c>
      <c r="W325" s="1" t="s">
        <v>4519</v>
      </c>
      <c r="X325" s="1" t="s">
        <v>4523</v>
      </c>
      <c r="Y325" s="1" t="s">
        <v>4519</v>
      </c>
      <c r="Z325" s="1" t="s">
        <v>4524</v>
      </c>
      <c r="AA325" s="1" t="s">
        <v>4519</v>
      </c>
      <c r="AB325" s="1" t="s">
        <v>4524</v>
      </c>
      <c r="AC325" s="1" t="s">
        <v>4525</v>
      </c>
      <c r="AD325" s="1" t="s">
        <v>4526</v>
      </c>
    </row>
    <row r="326" customFormat="false" ht="18.75" hidden="false" customHeight="false" outlineLevel="0" collapsed="false">
      <c r="A326" s="0" t="n">
        <v>327</v>
      </c>
      <c r="B326" s="4" t="s">
        <v>4527</v>
      </c>
      <c r="C326" s="1" t="s">
        <v>4519</v>
      </c>
      <c r="D326" s="1" t="s">
        <v>4520</v>
      </c>
      <c r="E326" s="1" t="s">
        <v>4519</v>
      </c>
      <c r="F326" s="1" t="s">
        <v>4520</v>
      </c>
      <c r="G326" s="1" t="s">
        <v>4519</v>
      </c>
      <c r="H326" s="1"/>
      <c r="I326" s="1" t="s">
        <v>4519</v>
      </c>
      <c r="J326" s="1"/>
      <c r="K326" s="1" t="s">
        <v>4332</v>
      </c>
      <c r="M326" s="1" t="s">
        <v>4519</v>
      </c>
      <c r="N326" s="1"/>
      <c r="O326" s="1" t="s">
        <v>4332</v>
      </c>
      <c r="P326" s="1" t="s">
        <v>4333</v>
      </c>
      <c r="Q326" s="1" t="s">
        <v>4332</v>
      </c>
      <c r="R326" s="1" t="s">
        <v>4333</v>
      </c>
      <c r="S326" s="1" t="s">
        <v>4528</v>
      </c>
      <c r="T326" s="1" t="s">
        <v>4529</v>
      </c>
      <c r="U326" s="1" t="s">
        <v>4530</v>
      </c>
      <c r="V326" s="1" t="s">
        <v>4531</v>
      </c>
      <c r="W326" s="1" t="s">
        <v>4532</v>
      </c>
      <c r="X326" s="1" t="s">
        <v>4533</v>
      </c>
      <c r="Y326" s="1" t="s">
        <v>4534</v>
      </c>
      <c r="AA326" s="1" t="s">
        <v>4535</v>
      </c>
      <c r="AB326" s="1" t="s">
        <v>4536</v>
      </c>
      <c r="AC326" s="1" t="s">
        <v>3456</v>
      </c>
    </row>
    <row r="327" customFormat="false" ht="18.75" hidden="false" customHeight="false" outlineLevel="0" collapsed="false">
      <c r="A327" s="0" t="n">
        <v>328</v>
      </c>
      <c r="B327" s="4" t="s">
        <v>4537</v>
      </c>
      <c r="C327" s="1" t="s">
        <v>4538</v>
      </c>
      <c r="D327" s="1" t="s">
        <v>4539</v>
      </c>
      <c r="E327" s="1" t="s">
        <v>4538</v>
      </c>
      <c r="F327" s="1" t="s">
        <v>4539</v>
      </c>
      <c r="G327" s="1" t="s">
        <v>4540</v>
      </c>
      <c r="H327" s="1" t="s">
        <v>4541</v>
      </c>
      <c r="I327" s="1" t="s">
        <v>4540</v>
      </c>
      <c r="J327" s="1" t="s">
        <v>4541</v>
      </c>
      <c r="K327" s="1" t="s">
        <v>4542</v>
      </c>
      <c r="M327" s="1" t="s">
        <v>4543</v>
      </c>
      <c r="N327" s="1"/>
      <c r="O327" s="1" t="s">
        <v>4544</v>
      </c>
      <c r="P327" s="1" t="s">
        <v>4545</v>
      </c>
      <c r="Q327" s="1" t="s">
        <v>4544</v>
      </c>
      <c r="R327" s="1" t="s">
        <v>4545</v>
      </c>
      <c r="S327" s="1" t="s">
        <v>4546</v>
      </c>
      <c r="T327" s="1" t="s">
        <v>4547</v>
      </c>
      <c r="U327" s="1" t="s">
        <v>4548</v>
      </c>
      <c r="V327" s="1" t="s">
        <v>4549</v>
      </c>
      <c r="W327" s="1" t="s">
        <v>4550</v>
      </c>
      <c r="X327" s="1" t="s">
        <v>4551</v>
      </c>
      <c r="Y327" s="1" t="s">
        <v>4552</v>
      </c>
      <c r="Z327" s="0" t="s">
        <v>4553</v>
      </c>
      <c r="AA327" s="1" t="s">
        <v>4554</v>
      </c>
      <c r="AB327" s="0" t="s">
        <v>4555</v>
      </c>
      <c r="AC327" s="1" t="s">
        <v>4556</v>
      </c>
      <c r="AD327" s="1" t="s">
        <v>4557</v>
      </c>
    </row>
    <row r="328" customFormat="false" ht="18.75" hidden="false" customHeight="false" outlineLevel="0" collapsed="false">
      <c r="A328" s="0" t="n">
        <v>329</v>
      </c>
      <c r="B328" s="4" t="s">
        <v>4558</v>
      </c>
      <c r="C328" s="1" t="s">
        <v>4559</v>
      </c>
      <c r="D328" s="1" t="s">
        <v>4560</v>
      </c>
      <c r="E328" s="1" t="s">
        <v>4559</v>
      </c>
      <c r="F328" s="1" t="s">
        <v>4561</v>
      </c>
      <c r="G328" s="1" t="s">
        <v>4562</v>
      </c>
      <c r="H328" s="1" t="s">
        <v>4563</v>
      </c>
      <c r="I328" s="1" t="s">
        <v>4562</v>
      </c>
      <c r="J328" s="1" t="s">
        <v>4563</v>
      </c>
      <c r="K328" s="1" t="s">
        <v>4564</v>
      </c>
      <c r="M328" s="1" t="s">
        <v>4565</v>
      </c>
      <c r="N328" s="1"/>
      <c r="O328" s="1" t="s">
        <v>4559</v>
      </c>
      <c r="P328" s="1" t="s">
        <v>4560</v>
      </c>
      <c r="Q328" s="1" t="s">
        <v>4566</v>
      </c>
      <c r="R328" s="1" t="s">
        <v>4560</v>
      </c>
      <c r="S328" s="1" t="s">
        <v>4567</v>
      </c>
      <c r="T328" s="1" t="s">
        <v>4568</v>
      </c>
      <c r="U328" s="1" t="s">
        <v>4562</v>
      </c>
      <c r="V328" s="1" t="s">
        <v>4569</v>
      </c>
      <c r="W328" s="1" t="s">
        <v>4562</v>
      </c>
      <c r="X328" s="1" t="s">
        <v>4569</v>
      </c>
      <c r="Y328" s="1" t="s">
        <v>4562</v>
      </c>
      <c r="Z328" s="1" t="s">
        <v>4570</v>
      </c>
      <c r="AA328" s="1" t="s">
        <v>4562</v>
      </c>
      <c r="AB328" s="1" t="s">
        <v>4570</v>
      </c>
      <c r="AC328" s="1" t="s">
        <v>4571</v>
      </c>
    </row>
    <row r="329" customFormat="false" ht="18.75" hidden="false" customHeight="false" outlineLevel="0" collapsed="false">
      <c r="A329" s="0" t="n">
        <v>330</v>
      </c>
      <c r="B329" s="4" t="s">
        <v>4572</v>
      </c>
      <c r="C329" s="1" t="s">
        <v>4573</v>
      </c>
      <c r="D329" s="1" t="s">
        <v>4574</v>
      </c>
      <c r="E329" s="1" t="s">
        <v>4573</v>
      </c>
      <c r="F329" s="1" t="s">
        <v>4574</v>
      </c>
      <c r="G329" s="1" t="s">
        <v>4575</v>
      </c>
      <c r="H329" s="1" t="s">
        <v>4576</v>
      </c>
      <c r="I329" s="1" t="s">
        <v>4577</v>
      </c>
      <c r="J329" s="1" t="s">
        <v>4578</v>
      </c>
      <c r="K329" s="1" t="s">
        <v>4579</v>
      </c>
      <c r="M329" s="1" t="s">
        <v>4580</v>
      </c>
      <c r="N329" s="1"/>
      <c r="O329" s="1" t="s">
        <v>4581</v>
      </c>
      <c r="P329" s="1" t="s">
        <v>4582</v>
      </c>
      <c r="Q329" s="1" t="s">
        <v>4581</v>
      </c>
      <c r="R329" s="1" t="s">
        <v>4582</v>
      </c>
      <c r="S329" s="1" t="s">
        <v>4573</v>
      </c>
      <c r="T329" s="1" t="s">
        <v>4583</v>
      </c>
      <c r="U329" s="1" t="s">
        <v>4573</v>
      </c>
      <c r="V329" s="1" t="s">
        <v>4584</v>
      </c>
      <c r="W329" s="1" t="s">
        <v>4573</v>
      </c>
      <c r="X329" s="1" t="s">
        <v>4584</v>
      </c>
      <c r="Y329" s="1" t="s">
        <v>4585</v>
      </c>
      <c r="Z329" s="1" t="s">
        <v>4586</v>
      </c>
      <c r="AA329" s="1" t="s">
        <v>4587</v>
      </c>
      <c r="AB329" s="1" t="s">
        <v>4588</v>
      </c>
      <c r="AC329" s="1" t="s">
        <v>4589</v>
      </c>
      <c r="AD329" s="1" t="s">
        <v>4590</v>
      </c>
    </row>
    <row r="330" customFormat="false" ht="18.75" hidden="false" customHeight="false" outlineLevel="0" collapsed="false">
      <c r="A330" s="0" t="n">
        <v>331</v>
      </c>
      <c r="B330" s="4" t="s">
        <v>4591</v>
      </c>
      <c r="C330" s="1" t="s">
        <v>4592</v>
      </c>
      <c r="D330" s="1" t="s">
        <v>4593</v>
      </c>
      <c r="E330" s="1" t="s">
        <v>4592</v>
      </c>
      <c r="F330" s="1" t="s">
        <v>4593</v>
      </c>
      <c r="G330" s="1" t="s">
        <v>4594</v>
      </c>
      <c r="H330" s="1" t="s">
        <v>4595</v>
      </c>
      <c r="I330" s="1" t="s">
        <v>4594</v>
      </c>
      <c r="J330" s="1" t="s">
        <v>4595</v>
      </c>
      <c r="K330" s="1" t="s">
        <v>4596</v>
      </c>
      <c r="M330" s="1" t="s">
        <v>4596</v>
      </c>
      <c r="N330" s="1"/>
      <c r="O330" s="1" t="s">
        <v>4597</v>
      </c>
      <c r="P330" s="1" t="s">
        <v>4598</v>
      </c>
      <c r="Q330" s="1" t="s">
        <v>4597</v>
      </c>
      <c r="R330" s="1" t="s">
        <v>4598</v>
      </c>
      <c r="S330" s="1" t="s">
        <v>4599</v>
      </c>
      <c r="T330" s="1" t="s">
        <v>4600</v>
      </c>
      <c r="U330" s="1" t="s">
        <v>4601</v>
      </c>
      <c r="V330" s="1" t="s">
        <v>4602</v>
      </c>
      <c r="W330" s="1" t="s">
        <v>4601</v>
      </c>
      <c r="X330" s="1" t="s">
        <v>4602</v>
      </c>
      <c r="Y330" s="1" t="s">
        <v>4603</v>
      </c>
      <c r="AA330" s="1" t="s">
        <v>4603</v>
      </c>
      <c r="AC330" s="1" t="s">
        <v>4604</v>
      </c>
      <c r="AD330" s="0" t="s">
        <v>4605</v>
      </c>
    </row>
    <row r="331" customFormat="false" ht="18.75" hidden="false" customHeight="false" outlineLevel="0" collapsed="false">
      <c r="A331" s="0" t="n">
        <v>332</v>
      </c>
      <c r="B331" s="4" t="s">
        <v>4606</v>
      </c>
      <c r="C331" s="1" t="s">
        <v>4361</v>
      </c>
      <c r="D331" s="1" t="s">
        <v>4357</v>
      </c>
      <c r="E331" s="1" t="s">
        <v>4361</v>
      </c>
      <c r="F331" s="1" t="s">
        <v>4357</v>
      </c>
      <c r="G331" s="1" t="s">
        <v>4408</v>
      </c>
      <c r="H331" s="1" t="s">
        <v>4607</v>
      </c>
      <c r="I331" s="1" t="s">
        <v>4408</v>
      </c>
      <c r="J331" s="1" t="s">
        <v>4607</v>
      </c>
      <c r="K331" s="1" t="s">
        <v>4608</v>
      </c>
      <c r="M331" s="1" t="s">
        <v>4608</v>
      </c>
      <c r="N331" s="1"/>
      <c r="O331" s="1" t="s">
        <v>4361</v>
      </c>
      <c r="P331" s="1" t="s">
        <v>4362</v>
      </c>
      <c r="Q331" s="1" t="s">
        <v>4356</v>
      </c>
      <c r="R331" s="1" t="s">
        <v>4362</v>
      </c>
      <c r="S331" s="1" t="s">
        <v>4609</v>
      </c>
      <c r="T331" s="1" t="s">
        <v>4610</v>
      </c>
      <c r="U331" s="1" t="s">
        <v>4365</v>
      </c>
      <c r="V331" s="1" t="s">
        <v>4611</v>
      </c>
      <c r="W331" s="1" t="s">
        <v>4365</v>
      </c>
      <c r="X331" s="1" t="s">
        <v>4611</v>
      </c>
      <c r="Y331" s="1" t="s">
        <v>4406</v>
      </c>
      <c r="Z331" s="0" t="s">
        <v>4612</v>
      </c>
      <c r="AA331" s="1" t="s">
        <v>4406</v>
      </c>
      <c r="AB331" s="0" t="s">
        <v>4612</v>
      </c>
      <c r="AC331" s="1" t="s">
        <v>4613</v>
      </c>
      <c r="AD331" s="1" t="s">
        <v>4614</v>
      </c>
    </row>
    <row r="332" customFormat="false" ht="18.75" hidden="false" customHeight="false" outlineLevel="0" collapsed="false">
      <c r="A332" s="0" t="n">
        <v>333</v>
      </c>
      <c r="B332" s="4" t="s">
        <v>4615</v>
      </c>
      <c r="C332" s="1" t="s">
        <v>4616</v>
      </c>
      <c r="D332" s="1" t="s">
        <v>4617</v>
      </c>
      <c r="E332" s="1" t="s">
        <v>4616</v>
      </c>
      <c r="F332" s="1" t="s">
        <v>4618</v>
      </c>
      <c r="G332" s="1" t="s">
        <v>4616</v>
      </c>
      <c r="H332" s="1" t="s">
        <v>4617</v>
      </c>
      <c r="I332" s="1" t="s">
        <v>4616</v>
      </c>
      <c r="J332" s="1" t="s">
        <v>4617</v>
      </c>
      <c r="K332" s="1" t="s">
        <v>4619</v>
      </c>
      <c r="M332" s="1" t="s">
        <v>4619</v>
      </c>
      <c r="N332" s="1"/>
      <c r="O332" s="1" t="s">
        <v>4619</v>
      </c>
      <c r="P332" s="1" t="s">
        <v>4620</v>
      </c>
      <c r="Q332" s="1" t="s">
        <v>4619</v>
      </c>
      <c r="R332" s="1" t="s">
        <v>4620</v>
      </c>
      <c r="S332" s="1" t="s">
        <v>4621</v>
      </c>
      <c r="T332" s="1" t="s">
        <v>4622</v>
      </c>
      <c r="U332" s="1" t="s">
        <v>4623</v>
      </c>
      <c r="V332" s="1" t="s">
        <v>4624</v>
      </c>
      <c r="W332" s="1" t="s">
        <v>4623</v>
      </c>
      <c r="X332" s="1" t="s">
        <v>4624</v>
      </c>
      <c r="Y332" s="1" t="s">
        <v>4616</v>
      </c>
      <c r="Z332" s="0" t="s">
        <v>4625</v>
      </c>
      <c r="AA332" s="1" t="s">
        <v>4616</v>
      </c>
      <c r="AB332" s="0" t="s">
        <v>4626</v>
      </c>
      <c r="AC332" s="1" t="s">
        <v>4627</v>
      </c>
      <c r="AD332" s="0" t="s">
        <v>4628</v>
      </c>
    </row>
    <row r="333" customFormat="false" ht="18.75" hidden="false" customHeight="false" outlineLevel="0" collapsed="false">
      <c r="A333" s="0" t="n">
        <v>334</v>
      </c>
      <c r="B333" s="4" t="s">
        <v>4629</v>
      </c>
      <c r="C333" s="1" t="s">
        <v>4630</v>
      </c>
      <c r="D333" s="1" t="s">
        <v>4631</v>
      </c>
      <c r="E333" s="1" t="s">
        <v>4630</v>
      </c>
      <c r="F333" s="1" t="s">
        <v>4631</v>
      </c>
      <c r="G333" s="1" t="s">
        <v>4632</v>
      </c>
      <c r="H333" s="1" t="s">
        <v>4633</v>
      </c>
      <c r="I333" s="1" t="s">
        <v>4632</v>
      </c>
      <c r="J333" s="1" t="s">
        <v>4633</v>
      </c>
      <c r="K333" s="1" t="s">
        <v>4634</v>
      </c>
      <c r="M333" s="1" t="s">
        <v>4632</v>
      </c>
      <c r="N333" s="1"/>
      <c r="O333" s="1" t="s">
        <v>4635</v>
      </c>
      <c r="P333" s="1" t="s">
        <v>4636</v>
      </c>
      <c r="Q333" s="1" t="s">
        <v>4637</v>
      </c>
      <c r="R333" s="1" t="s">
        <v>4636</v>
      </c>
      <c r="S333" s="1" t="s">
        <v>4638</v>
      </c>
      <c r="T333" s="1" t="s">
        <v>4639</v>
      </c>
      <c r="U333" s="1" t="s">
        <v>4640</v>
      </c>
      <c r="V333" s="1" t="s">
        <v>4641</v>
      </c>
      <c r="W333" s="1" t="s">
        <v>4640</v>
      </c>
      <c r="X333" s="1" t="s">
        <v>4641</v>
      </c>
      <c r="Y333" s="1" t="s">
        <v>4640</v>
      </c>
      <c r="Z333" s="1" t="s">
        <v>4642</v>
      </c>
      <c r="AA333" s="1" t="s">
        <v>4640</v>
      </c>
      <c r="AB333" s="1" t="s">
        <v>4643</v>
      </c>
      <c r="AC333" s="1" t="s">
        <v>4644</v>
      </c>
      <c r="AD333" s="1" t="s">
        <v>4645</v>
      </c>
    </row>
    <row r="334" customFormat="false" ht="18.75" hidden="false" customHeight="false" outlineLevel="0" collapsed="false">
      <c r="A334" s="0" t="n">
        <v>335</v>
      </c>
      <c r="B334" s="4" t="s">
        <v>4646</v>
      </c>
      <c r="C334" s="1" t="s">
        <v>4647</v>
      </c>
      <c r="D334" s="1" t="s">
        <v>4648</v>
      </c>
      <c r="E334" s="1" t="s">
        <v>4649</v>
      </c>
      <c r="F334" s="1" t="s">
        <v>4648</v>
      </c>
      <c r="G334" s="1" t="s">
        <v>4650</v>
      </c>
      <c r="H334" s="1" t="s">
        <v>4651</v>
      </c>
      <c r="I334" s="1" t="s">
        <v>4650</v>
      </c>
      <c r="J334" s="1" t="s">
        <v>4651</v>
      </c>
      <c r="K334" s="1" t="s">
        <v>4652</v>
      </c>
      <c r="M334" s="1" t="s">
        <v>4653</v>
      </c>
      <c r="N334" s="1"/>
      <c r="O334" s="1" t="s">
        <v>4654</v>
      </c>
      <c r="P334" s="1" t="s">
        <v>4655</v>
      </c>
      <c r="Q334" s="1" t="s">
        <v>4656</v>
      </c>
      <c r="R334" s="1" t="s">
        <v>4655</v>
      </c>
      <c r="S334" s="1" t="s">
        <v>4657</v>
      </c>
      <c r="T334" s="1" t="s">
        <v>4658</v>
      </c>
      <c r="U334" s="1" t="s">
        <v>4659</v>
      </c>
      <c r="V334" s="1" t="s">
        <v>4660</v>
      </c>
      <c r="W334" s="1" t="s">
        <v>4661</v>
      </c>
      <c r="X334" s="1" t="s">
        <v>4661</v>
      </c>
      <c r="Y334" s="1" t="s">
        <v>4662</v>
      </c>
      <c r="Z334" s="1" t="s">
        <v>4663</v>
      </c>
      <c r="AA334" s="1" t="s">
        <v>4662</v>
      </c>
      <c r="AB334" s="1" t="s">
        <v>4663</v>
      </c>
      <c r="AC334" s="1" t="s">
        <v>4664</v>
      </c>
      <c r="AD334" s="1" t="s">
        <v>4665</v>
      </c>
    </row>
    <row r="335" customFormat="false" ht="18.75" hidden="false" customHeight="false" outlineLevel="0" collapsed="false">
      <c r="A335" s="0" t="n">
        <v>336</v>
      </c>
      <c r="B335" s="4" t="s">
        <v>4666</v>
      </c>
      <c r="C335" s="1" t="s">
        <v>4667</v>
      </c>
      <c r="D335" s="1" t="s">
        <v>4668</v>
      </c>
      <c r="E335" s="1" t="s">
        <v>4667</v>
      </c>
      <c r="F335" s="1" t="s">
        <v>4668</v>
      </c>
      <c r="G335" s="1" t="s">
        <v>4669</v>
      </c>
      <c r="H335" s="1" t="s">
        <v>4670</v>
      </c>
      <c r="I335" s="1" t="s">
        <v>4669</v>
      </c>
      <c r="J335" s="1" t="s">
        <v>4670</v>
      </c>
      <c r="K335" s="1" t="s">
        <v>4671</v>
      </c>
      <c r="M335" s="1" t="s">
        <v>4672</v>
      </c>
      <c r="N335" s="1"/>
      <c r="O335" s="1" t="s">
        <v>4667</v>
      </c>
      <c r="P335" s="1" t="s">
        <v>4673</v>
      </c>
      <c r="Q335" s="1" t="s">
        <v>4659</v>
      </c>
      <c r="R335" s="1" t="s">
        <v>4673</v>
      </c>
      <c r="S335" s="1" t="s">
        <v>4674</v>
      </c>
      <c r="T335" s="1" t="s">
        <v>4675</v>
      </c>
      <c r="U335" s="1" t="s">
        <v>4667</v>
      </c>
      <c r="V335" s="1" t="s">
        <v>4676</v>
      </c>
      <c r="W335" s="1" t="s">
        <v>4667</v>
      </c>
      <c r="X335" s="1"/>
      <c r="Y335" s="1" t="s">
        <v>4677</v>
      </c>
      <c r="Z335" s="1" t="s">
        <v>4678</v>
      </c>
      <c r="AA335" s="1" t="s">
        <v>4677</v>
      </c>
      <c r="AB335" s="1" t="s">
        <v>4679</v>
      </c>
      <c r="AC335" s="1" t="s">
        <v>4680</v>
      </c>
      <c r="AD335" s="1" t="s">
        <v>4681</v>
      </c>
    </row>
    <row r="336" customFormat="false" ht="18.75" hidden="false" customHeight="false" outlineLevel="0" collapsed="false">
      <c r="A336" s="0" t="n">
        <v>337</v>
      </c>
      <c r="B336" s="4" t="s">
        <v>4682</v>
      </c>
      <c r="C336" s="1" t="s">
        <v>4683</v>
      </c>
      <c r="D336" s="1" t="s">
        <v>4684</v>
      </c>
      <c r="E336" s="1" t="s">
        <v>4685</v>
      </c>
      <c r="F336" s="1" t="s">
        <v>4686</v>
      </c>
      <c r="G336" s="1" t="s">
        <v>4683</v>
      </c>
      <c r="H336" s="1" t="s">
        <v>4684</v>
      </c>
      <c r="I336" s="1" t="s">
        <v>4683</v>
      </c>
      <c r="J336" s="1" t="s">
        <v>4684</v>
      </c>
      <c r="K336" s="1" t="s">
        <v>4687</v>
      </c>
      <c r="M336" s="1" t="s">
        <v>3965</v>
      </c>
      <c r="N336" s="1"/>
      <c r="O336" s="1" t="s">
        <v>4683</v>
      </c>
      <c r="P336" s="1" t="s">
        <v>4684</v>
      </c>
      <c r="Q336" s="1" t="s">
        <v>4685</v>
      </c>
      <c r="R336" s="1" t="s">
        <v>4684</v>
      </c>
      <c r="S336" s="1" t="s">
        <v>4688</v>
      </c>
      <c r="T336" s="1" t="s">
        <v>4689</v>
      </c>
      <c r="U336" s="1" t="s">
        <v>4690</v>
      </c>
      <c r="V336" s="1" t="s">
        <v>4691</v>
      </c>
      <c r="W336" s="1" t="s">
        <v>4690</v>
      </c>
      <c r="X336" s="1" t="s">
        <v>4691</v>
      </c>
      <c r="Y336" s="1" t="s">
        <v>4690</v>
      </c>
      <c r="Z336" s="1" t="s">
        <v>4692</v>
      </c>
      <c r="AA336" s="1" t="s">
        <v>4690</v>
      </c>
      <c r="AB336" s="1" t="s">
        <v>4693</v>
      </c>
      <c r="AC336" s="1" t="s">
        <v>4694</v>
      </c>
      <c r="AD336" s="1" t="s">
        <v>4695</v>
      </c>
    </row>
    <row r="337" customFormat="false" ht="18.75" hidden="false" customHeight="false" outlineLevel="0" collapsed="false">
      <c r="A337" s="0" t="n">
        <v>338</v>
      </c>
      <c r="B337" s="4" t="s">
        <v>4696</v>
      </c>
      <c r="C337" s="1" t="s">
        <v>4697</v>
      </c>
      <c r="D337" s="1" t="s">
        <v>4698</v>
      </c>
      <c r="E337" s="1" t="s">
        <v>4697</v>
      </c>
      <c r="F337" s="1" t="s">
        <v>4698</v>
      </c>
      <c r="G337" s="1" t="s">
        <v>4699</v>
      </c>
      <c r="H337" s="1" t="s">
        <v>4700</v>
      </c>
      <c r="I337" s="1" t="s">
        <v>4701</v>
      </c>
      <c r="J337" s="1" t="s">
        <v>4702</v>
      </c>
      <c r="K337" s="1" t="s">
        <v>4703</v>
      </c>
      <c r="M337" s="1" t="s">
        <v>4704</v>
      </c>
      <c r="N337" s="1"/>
      <c r="O337" s="1" t="s">
        <v>4704</v>
      </c>
      <c r="P337" s="1" t="s">
        <v>4705</v>
      </c>
      <c r="Q337" s="1" t="s">
        <v>4706</v>
      </c>
      <c r="R337" s="1" t="s">
        <v>4705</v>
      </c>
      <c r="S337" s="1" t="s">
        <v>4707</v>
      </c>
      <c r="T337" s="1" t="s">
        <v>4708</v>
      </c>
      <c r="U337" s="1" t="s">
        <v>4709</v>
      </c>
      <c r="V337" s="1" t="s">
        <v>4710</v>
      </c>
      <c r="W337" s="1" t="s">
        <v>4709</v>
      </c>
      <c r="X337" s="1" t="s">
        <v>4710</v>
      </c>
      <c r="Y337" s="1" t="s">
        <v>4711</v>
      </c>
      <c r="AA337" s="1"/>
      <c r="AC337" s="1" t="s">
        <v>4712</v>
      </c>
      <c r="AD337" s="1" t="s">
        <v>4713</v>
      </c>
    </row>
    <row r="338" customFormat="false" ht="18.75" hidden="false" customHeight="false" outlineLevel="0" collapsed="false">
      <c r="A338" s="0" t="n">
        <v>339</v>
      </c>
      <c r="B338" s="4" t="s">
        <v>4714</v>
      </c>
      <c r="C338" s="1" t="s">
        <v>4715</v>
      </c>
      <c r="D338" s="1" t="s">
        <v>4716</v>
      </c>
      <c r="E338" s="1" t="s">
        <v>4717</v>
      </c>
      <c r="F338" s="1" t="s">
        <v>4718</v>
      </c>
      <c r="G338" s="1" t="s">
        <v>4719</v>
      </c>
      <c r="H338" s="1" t="s">
        <v>4720</v>
      </c>
      <c r="I338" s="1" t="s">
        <v>4719</v>
      </c>
      <c r="J338" s="1" t="s">
        <v>4720</v>
      </c>
      <c r="K338" s="1" t="s">
        <v>4721</v>
      </c>
      <c r="M338" s="1" t="s">
        <v>4721</v>
      </c>
      <c r="N338" s="1"/>
      <c r="O338" s="1" t="s">
        <v>4722</v>
      </c>
      <c r="P338" s="1" t="s">
        <v>4723</v>
      </c>
      <c r="Q338" s="1" t="s">
        <v>4722</v>
      </c>
      <c r="R338" s="1" t="s">
        <v>4723</v>
      </c>
      <c r="S338" s="1" t="s">
        <v>4722</v>
      </c>
      <c r="T338" s="1" t="s">
        <v>4724</v>
      </c>
      <c r="U338" s="1" t="s">
        <v>4722</v>
      </c>
      <c r="V338" s="1" t="s">
        <v>4725</v>
      </c>
      <c r="W338" s="1" t="s">
        <v>4722</v>
      </c>
      <c r="X338" s="1" t="s">
        <v>4725</v>
      </c>
      <c r="Y338" s="1" t="s">
        <v>4726</v>
      </c>
      <c r="Z338" s="1" t="s">
        <v>4727</v>
      </c>
      <c r="AA338" s="1" t="s">
        <v>4719</v>
      </c>
      <c r="AB338" s="1" t="s">
        <v>4728</v>
      </c>
      <c r="AC338" s="1" t="s">
        <v>4729</v>
      </c>
      <c r="AD338" s="1" t="s">
        <v>4730</v>
      </c>
    </row>
    <row r="339" customFormat="false" ht="18.75" hidden="false" customHeight="false" outlineLevel="0" collapsed="false">
      <c r="A339" s="0" t="n">
        <v>340</v>
      </c>
      <c r="B339" s="4" t="s">
        <v>4731</v>
      </c>
      <c r="C339" s="1" t="s">
        <v>4732</v>
      </c>
      <c r="D339" s="1" t="s">
        <v>4733</v>
      </c>
      <c r="E339" s="1" t="s">
        <v>4732</v>
      </c>
      <c r="F339" s="1" t="s">
        <v>4733</v>
      </c>
      <c r="G339" s="1" t="s">
        <v>4732</v>
      </c>
      <c r="H339" s="1" t="s">
        <v>4734</v>
      </c>
      <c r="I339" s="1" t="s">
        <v>4732</v>
      </c>
      <c r="J339" s="1" t="s">
        <v>4734</v>
      </c>
      <c r="K339" s="1" t="s">
        <v>4735</v>
      </c>
      <c r="M339" s="1" t="s">
        <v>4736</v>
      </c>
      <c r="N339" s="1"/>
      <c r="O339" s="1" t="s">
        <v>4737</v>
      </c>
      <c r="P339" s="1" t="s">
        <v>4738</v>
      </c>
      <c r="Q339" s="1" t="s">
        <v>4739</v>
      </c>
      <c r="R339" s="1" t="s">
        <v>4738</v>
      </c>
      <c r="S339" s="1" t="s">
        <v>4016</v>
      </c>
      <c r="T339" s="1" t="s">
        <v>4740</v>
      </c>
      <c r="U339" s="1" t="s">
        <v>4741</v>
      </c>
      <c r="V339" s="1" t="s">
        <v>4742</v>
      </c>
      <c r="W339" s="1" t="s">
        <v>4743</v>
      </c>
      <c r="X339" s="1" t="s">
        <v>4744</v>
      </c>
      <c r="Y339" s="1" t="s">
        <v>4745</v>
      </c>
      <c r="AA339" s="1" t="s">
        <v>4745</v>
      </c>
      <c r="AC339" s="1" t="s">
        <v>4746</v>
      </c>
      <c r="AD339" s="1" t="s">
        <v>4747</v>
      </c>
    </row>
    <row r="340" customFormat="false" ht="18.75" hidden="false" customHeight="false" outlineLevel="0" collapsed="false">
      <c r="A340" s="0" t="n">
        <v>341</v>
      </c>
      <c r="B340" s="4" t="s">
        <v>4748</v>
      </c>
      <c r="C340" s="1" t="s">
        <v>4749</v>
      </c>
      <c r="D340" s="1" t="s">
        <v>4750</v>
      </c>
      <c r="E340" s="1" t="s">
        <v>4749</v>
      </c>
      <c r="F340" s="1" t="s">
        <v>4750</v>
      </c>
      <c r="G340" s="1" t="s">
        <v>4381</v>
      </c>
      <c r="H340" s="1" t="s">
        <v>4382</v>
      </c>
      <c r="I340" s="1" t="s">
        <v>4751</v>
      </c>
      <c r="J340" s="1" t="s">
        <v>4752</v>
      </c>
      <c r="K340" s="1" t="s">
        <v>4753</v>
      </c>
      <c r="M340" s="1" t="s">
        <v>3888</v>
      </c>
      <c r="N340" s="1"/>
      <c r="O340" s="1" t="s">
        <v>4754</v>
      </c>
      <c r="P340" s="1" t="s">
        <v>4755</v>
      </c>
      <c r="Q340" s="1" t="s">
        <v>4756</v>
      </c>
      <c r="R340" s="1" t="s">
        <v>4755</v>
      </c>
      <c r="S340" s="1" t="s">
        <v>4757</v>
      </c>
      <c r="T340" s="1" t="s">
        <v>4758</v>
      </c>
      <c r="U340" s="1" t="s">
        <v>4759</v>
      </c>
      <c r="V340" s="1" t="s">
        <v>4760</v>
      </c>
      <c r="W340" s="1" t="s">
        <v>4761</v>
      </c>
      <c r="X340" s="1" t="s">
        <v>4762</v>
      </c>
      <c r="Y340" s="1" t="s">
        <v>3895</v>
      </c>
      <c r="Z340" s="1" t="s">
        <v>4763</v>
      </c>
      <c r="AA340" s="1" t="s">
        <v>3895</v>
      </c>
      <c r="AB340" s="1" t="s">
        <v>4764</v>
      </c>
      <c r="AC340" s="1" t="s">
        <v>4765</v>
      </c>
      <c r="AD340" s="1" t="s">
        <v>4766</v>
      </c>
    </row>
    <row r="341" customFormat="false" ht="18.75" hidden="false" customHeight="false" outlineLevel="0" collapsed="false">
      <c r="A341" s="0" t="n">
        <v>342</v>
      </c>
      <c r="B341" s="4" t="s">
        <v>4767</v>
      </c>
      <c r="C341" s="1" t="s">
        <v>4768</v>
      </c>
      <c r="D341" s="1" t="s">
        <v>4769</v>
      </c>
      <c r="E341" s="1" t="s">
        <v>4768</v>
      </c>
      <c r="F341" s="1" t="s">
        <v>4769</v>
      </c>
      <c r="G341" s="1" t="s">
        <v>4770</v>
      </c>
      <c r="H341" s="1" t="s">
        <v>4771</v>
      </c>
      <c r="I341" s="1" t="s">
        <v>4770</v>
      </c>
      <c r="J341" s="1" t="s">
        <v>4771</v>
      </c>
      <c r="K341" s="1" t="s">
        <v>4770</v>
      </c>
      <c r="M341" s="1" t="s">
        <v>4772</v>
      </c>
      <c r="N341" s="1"/>
      <c r="O341" s="1" t="s">
        <v>4647</v>
      </c>
      <c r="P341" s="1" t="s">
        <v>4648</v>
      </c>
      <c r="Q341" s="1" t="s">
        <v>4768</v>
      </c>
      <c r="R341" s="1" t="s">
        <v>4648</v>
      </c>
      <c r="S341" s="1" t="s">
        <v>4773</v>
      </c>
      <c r="T341" s="1" t="s">
        <v>4774</v>
      </c>
      <c r="U341" s="1" t="s">
        <v>4775</v>
      </c>
      <c r="V341" s="1" t="s">
        <v>4776</v>
      </c>
      <c r="W341" s="1" t="s">
        <v>4775</v>
      </c>
      <c r="X341" s="1" t="s">
        <v>4776</v>
      </c>
      <c r="Y341" s="1" t="s">
        <v>4777</v>
      </c>
      <c r="AA341" s="1" t="s">
        <v>4777</v>
      </c>
      <c r="AC341" s="1" t="s">
        <v>4778</v>
      </c>
      <c r="AD341" s="1" t="s">
        <v>4779</v>
      </c>
    </row>
    <row r="342" customFormat="false" ht="18.75" hidden="false" customHeight="false" outlineLevel="0" collapsed="false">
      <c r="A342" s="0" t="n">
        <v>343</v>
      </c>
      <c r="B342" s="4" t="s">
        <v>4780</v>
      </c>
      <c r="C342" s="1" t="s">
        <v>4781</v>
      </c>
      <c r="D342" s="1" t="s">
        <v>4782</v>
      </c>
      <c r="E342" s="1" t="s">
        <v>4781</v>
      </c>
      <c r="F342" s="1" t="s">
        <v>4782</v>
      </c>
      <c r="G342" s="1" t="s">
        <v>4783</v>
      </c>
      <c r="H342" s="1" t="s">
        <v>4784</v>
      </c>
      <c r="I342" s="1" t="s">
        <v>4783</v>
      </c>
      <c r="J342" s="1" t="s">
        <v>4784</v>
      </c>
      <c r="K342" s="1" t="s">
        <v>4785</v>
      </c>
      <c r="M342" s="1" t="s">
        <v>4781</v>
      </c>
      <c r="N342" s="1"/>
      <c r="O342" s="1" t="s">
        <v>4786</v>
      </c>
      <c r="P342" s="1" t="s">
        <v>4787</v>
      </c>
      <c r="Q342" s="1" t="s">
        <v>4788</v>
      </c>
      <c r="R342" s="1" t="s">
        <v>4787</v>
      </c>
      <c r="S342" s="1" t="s">
        <v>4021</v>
      </c>
      <c r="T342" s="1" t="s">
        <v>4022</v>
      </c>
      <c r="U342" s="1" t="s">
        <v>4789</v>
      </c>
      <c r="V342" s="1" t="s">
        <v>4790</v>
      </c>
      <c r="W342" s="1" t="s">
        <v>4789</v>
      </c>
      <c r="X342" s="1" t="s">
        <v>4790</v>
      </c>
      <c r="Y342" s="1" t="s">
        <v>4791</v>
      </c>
      <c r="Z342" s="1" t="s">
        <v>4792</v>
      </c>
      <c r="AA342" s="1" t="s">
        <v>4791</v>
      </c>
      <c r="AB342" s="1" t="s">
        <v>4792</v>
      </c>
      <c r="AC342" s="1" t="s">
        <v>4793</v>
      </c>
      <c r="AD342" s="1" t="s">
        <v>4794</v>
      </c>
    </row>
    <row r="343" customFormat="false" ht="18.75" hidden="false" customHeight="false" outlineLevel="0" collapsed="false">
      <c r="A343" s="0" t="n">
        <v>343.5</v>
      </c>
      <c r="B343" s="4" t="s">
        <v>4795</v>
      </c>
      <c r="C343" s="1" t="s">
        <v>4796</v>
      </c>
      <c r="D343" s="1" t="s">
        <v>4797</v>
      </c>
      <c r="E343" s="1" t="s">
        <v>4796</v>
      </c>
      <c r="F343" s="1" t="s">
        <v>4797</v>
      </c>
      <c r="G343" s="1" t="s">
        <v>4798</v>
      </c>
      <c r="H343" s="1" t="s">
        <v>4799</v>
      </c>
      <c r="I343" s="1" t="s">
        <v>4798</v>
      </c>
      <c r="J343" s="1" t="s">
        <v>4799</v>
      </c>
      <c r="K343" s="1" t="s">
        <v>4800</v>
      </c>
      <c r="M343" s="1" t="s">
        <v>4800</v>
      </c>
      <c r="N343" s="1"/>
      <c r="O343" s="1" t="s">
        <v>4801</v>
      </c>
      <c r="P343" s="1" t="s">
        <v>4802</v>
      </c>
      <c r="Q343" s="1" t="s">
        <v>4788</v>
      </c>
      <c r="R343" s="1"/>
      <c r="S343" s="1" t="s">
        <v>4021</v>
      </c>
      <c r="T343" s="1" t="s">
        <v>4022</v>
      </c>
      <c r="U343" s="1" t="s">
        <v>4803</v>
      </c>
      <c r="V343" s="1" t="s">
        <v>4804</v>
      </c>
      <c r="W343" s="1" t="s">
        <v>4805</v>
      </c>
      <c r="X343" s="1" t="s">
        <v>4806</v>
      </c>
      <c r="Y343" s="1" t="s">
        <v>4791</v>
      </c>
      <c r="Z343" s="1" t="s">
        <v>4792</v>
      </c>
      <c r="AA343" s="1" t="s">
        <v>4791</v>
      </c>
      <c r="AB343" s="1" t="s">
        <v>4792</v>
      </c>
      <c r="AC343" s="1" t="s">
        <v>4807</v>
      </c>
    </row>
    <row r="344" customFormat="false" ht="18.75" hidden="false" customHeight="false" outlineLevel="0" collapsed="false">
      <c r="A344" s="0" t="n">
        <v>343.6</v>
      </c>
      <c r="B344" s="4" t="s">
        <v>4808</v>
      </c>
      <c r="C344" s="1" t="s">
        <v>4356</v>
      </c>
      <c r="D344" s="1" t="s">
        <v>4357</v>
      </c>
      <c r="E344" s="1" t="s">
        <v>4356</v>
      </c>
      <c r="F344" s="1" t="s">
        <v>4357</v>
      </c>
      <c r="G344" s="1" t="s">
        <v>4356</v>
      </c>
      <c r="H344" s="1" t="s">
        <v>4357</v>
      </c>
      <c r="I344" s="1" t="s">
        <v>4356</v>
      </c>
      <c r="J344" s="1" t="s">
        <v>4357</v>
      </c>
      <c r="K344" s="1" t="s">
        <v>4809</v>
      </c>
      <c r="M344" s="1" t="s">
        <v>4809</v>
      </c>
      <c r="N344" s="1"/>
      <c r="O344" s="1" t="s">
        <v>4810</v>
      </c>
      <c r="P344" s="1" t="s">
        <v>4811</v>
      </c>
      <c r="Q344" s="1" t="s">
        <v>4810</v>
      </c>
      <c r="R344" s="1" t="s">
        <v>4811</v>
      </c>
      <c r="S344" s="1" t="s">
        <v>4812</v>
      </c>
      <c r="T344" s="1" t="s">
        <v>4813</v>
      </c>
      <c r="U344" s="1" t="s">
        <v>4810</v>
      </c>
      <c r="V344" s="1" t="s">
        <v>4814</v>
      </c>
      <c r="W344" s="1" t="s">
        <v>4810</v>
      </c>
      <c r="X344" s="1" t="s">
        <v>4814</v>
      </c>
      <c r="Y344" s="1" t="s">
        <v>4815</v>
      </c>
      <c r="Z344" s="1" t="s">
        <v>4816</v>
      </c>
      <c r="AA344" s="1" t="s">
        <v>4815</v>
      </c>
      <c r="AB344" s="1" t="s">
        <v>4816</v>
      </c>
      <c r="AC344" s="1" t="s">
        <v>4817</v>
      </c>
      <c r="AD344" s="1" t="s">
        <v>4818</v>
      </c>
    </row>
    <row r="345" customFormat="false" ht="18.75" hidden="false" customHeight="false" outlineLevel="0" collapsed="false">
      <c r="A345" s="0" t="n">
        <v>344</v>
      </c>
      <c r="B345" s="4" t="s">
        <v>4819</v>
      </c>
      <c r="C345" s="1" t="s">
        <v>4820</v>
      </c>
      <c r="D345" s="1" t="s">
        <v>4821</v>
      </c>
      <c r="E345" s="1" t="s">
        <v>4820</v>
      </c>
      <c r="F345" s="1" t="s">
        <v>4821</v>
      </c>
      <c r="G345" s="1" t="s">
        <v>4822</v>
      </c>
      <c r="H345" s="1" t="s">
        <v>4823</v>
      </c>
      <c r="I345" s="1" t="s">
        <v>4822</v>
      </c>
      <c r="J345" s="1" t="s">
        <v>4823</v>
      </c>
      <c r="K345" s="1" t="s">
        <v>4824</v>
      </c>
      <c r="M345" s="1" t="s">
        <v>4825</v>
      </c>
      <c r="N345" s="1"/>
      <c r="O345" s="1" t="s">
        <v>3622</v>
      </c>
      <c r="P345" s="1" t="s">
        <v>3623</v>
      </c>
      <c r="Q345" s="1" t="s">
        <v>4826</v>
      </c>
      <c r="R345" s="1" t="s">
        <v>4827</v>
      </c>
      <c r="S345" s="1" t="s">
        <v>4828</v>
      </c>
      <c r="T345" s="1" t="s">
        <v>4828</v>
      </c>
      <c r="U345" s="1" t="s">
        <v>4829</v>
      </c>
      <c r="V345" s="1" t="s">
        <v>4830</v>
      </c>
      <c r="W345" s="1" t="s">
        <v>4831</v>
      </c>
      <c r="X345" s="1" t="s">
        <v>4832</v>
      </c>
      <c r="Y345" s="1" t="s">
        <v>4833</v>
      </c>
      <c r="Z345" s="1" t="s">
        <v>4834</v>
      </c>
      <c r="AA345" s="1" t="s">
        <v>4833</v>
      </c>
      <c r="AB345" s="1" t="s">
        <v>4834</v>
      </c>
      <c r="AC345" s="1" t="s">
        <v>4835</v>
      </c>
      <c r="AD345" s="1" t="s">
        <v>4836</v>
      </c>
    </row>
    <row r="346" customFormat="false" ht="18.75" hidden="false" customHeight="false" outlineLevel="0" collapsed="false">
      <c r="A346" s="0" t="n">
        <v>344.5</v>
      </c>
      <c r="B346" s="4" t="s">
        <v>4837</v>
      </c>
      <c r="C346" s="1" t="s">
        <v>4838</v>
      </c>
      <c r="E346" s="1" t="s">
        <v>4838</v>
      </c>
      <c r="G346" s="1" t="s">
        <v>4839</v>
      </c>
      <c r="H346" s="1"/>
      <c r="I346" s="1" t="s">
        <v>4840</v>
      </c>
      <c r="J346" s="1"/>
      <c r="K346" s="1" t="s">
        <v>4841</v>
      </c>
      <c r="M346" s="1" t="s">
        <v>4842</v>
      </c>
      <c r="N346" s="1"/>
      <c r="O346" s="1" t="s">
        <v>4843</v>
      </c>
      <c r="P346" s="1" t="s">
        <v>4843</v>
      </c>
      <c r="Q346" s="1" t="s">
        <v>4844</v>
      </c>
      <c r="R346" s="1"/>
      <c r="S346" s="1" t="s">
        <v>4845</v>
      </c>
      <c r="T346" s="1" t="s">
        <v>4845</v>
      </c>
      <c r="U346" s="1" t="s">
        <v>4846</v>
      </c>
      <c r="V346" s="1" t="s">
        <v>4846</v>
      </c>
      <c r="W346" s="1" t="s">
        <v>4846</v>
      </c>
      <c r="X346" s="1" t="s">
        <v>4846</v>
      </c>
      <c r="Y346" s="1" t="s">
        <v>4847</v>
      </c>
      <c r="AA346" s="1" t="s">
        <v>4847</v>
      </c>
      <c r="AC346" s="1" t="s">
        <v>4848</v>
      </c>
    </row>
    <row r="347" customFormat="false" ht="18.75" hidden="false" customHeight="false" outlineLevel="0" collapsed="false">
      <c r="A347" s="0" t="n">
        <v>345</v>
      </c>
      <c r="B347" s="4" t="s">
        <v>4849</v>
      </c>
      <c r="C347" s="1" t="s">
        <v>4850</v>
      </c>
      <c r="D347" s="1" t="s">
        <v>4851</v>
      </c>
      <c r="E347" s="1" t="s">
        <v>4852</v>
      </c>
      <c r="F347" s="1" t="s">
        <v>4853</v>
      </c>
      <c r="G347" s="1" t="s">
        <v>4854</v>
      </c>
      <c r="H347" s="1" t="s">
        <v>4855</v>
      </c>
      <c r="I347" s="1" t="s">
        <v>4854</v>
      </c>
      <c r="J347" s="1" t="s">
        <v>4855</v>
      </c>
      <c r="K347" s="1" t="s">
        <v>4856</v>
      </c>
      <c r="M347" s="1" t="s">
        <v>4857</v>
      </c>
      <c r="N347" s="1"/>
      <c r="O347" s="1" t="s">
        <v>4858</v>
      </c>
      <c r="P347" s="1" t="s">
        <v>4859</v>
      </c>
      <c r="Q347" s="1" t="s">
        <v>4858</v>
      </c>
      <c r="R347" s="1" t="s">
        <v>4859</v>
      </c>
      <c r="S347" s="1" t="s">
        <v>4016</v>
      </c>
      <c r="T347" s="1" t="s">
        <v>4740</v>
      </c>
      <c r="U347" s="1" t="s">
        <v>4860</v>
      </c>
      <c r="V347" s="1" t="s">
        <v>4861</v>
      </c>
      <c r="W347" s="1" t="s">
        <v>4862</v>
      </c>
      <c r="X347" s="1" t="s">
        <v>4863</v>
      </c>
      <c r="Y347" s="1" t="s">
        <v>4862</v>
      </c>
      <c r="Z347" s="1" t="s">
        <v>4864</v>
      </c>
      <c r="AA347" s="1" t="s">
        <v>4865</v>
      </c>
      <c r="AB347" s="1" t="s">
        <v>4866</v>
      </c>
      <c r="AC347" s="1" t="s">
        <v>4867</v>
      </c>
      <c r="AD347" s="1" t="s">
        <v>4868</v>
      </c>
    </row>
    <row r="348" customFormat="false" ht="18.75" hidden="false" customHeight="false" outlineLevel="0" collapsed="false">
      <c r="A348" s="0" t="n">
        <v>346</v>
      </c>
      <c r="B348" s="4" t="s">
        <v>4869</v>
      </c>
      <c r="C348" s="1" t="s">
        <v>4870</v>
      </c>
      <c r="D348" s="1" t="s">
        <v>4871</v>
      </c>
      <c r="E348" s="1" t="s">
        <v>4870</v>
      </c>
      <c r="F348" s="1" t="s">
        <v>4872</v>
      </c>
      <c r="G348" s="1" t="s">
        <v>4873</v>
      </c>
      <c r="H348" s="1" t="s">
        <v>4874</v>
      </c>
      <c r="I348" s="1" t="s">
        <v>4875</v>
      </c>
      <c r="J348" s="1" t="s">
        <v>4874</v>
      </c>
      <c r="K348" s="1" t="s">
        <v>4876</v>
      </c>
      <c r="M348" s="1" t="s">
        <v>4876</v>
      </c>
      <c r="N348" s="1"/>
      <c r="O348" s="1" t="s">
        <v>4870</v>
      </c>
      <c r="P348" s="1" t="s">
        <v>4871</v>
      </c>
      <c r="Q348" s="1" t="s">
        <v>4877</v>
      </c>
      <c r="R348" s="1" t="s">
        <v>4871</v>
      </c>
      <c r="S348" s="1" t="s">
        <v>4878</v>
      </c>
      <c r="T348" s="1" t="s">
        <v>4879</v>
      </c>
      <c r="U348" s="1" t="s">
        <v>4875</v>
      </c>
      <c r="V348" s="1" t="s">
        <v>4880</v>
      </c>
      <c r="W348" s="1" t="s">
        <v>4875</v>
      </c>
      <c r="X348" s="1" t="s">
        <v>4880</v>
      </c>
      <c r="Y348" s="1" t="s">
        <v>4881</v>
      </c>
      <c r="Z348" s="1" t="s">
        <v>4882</v>
      </c>
      <c r="AA348" s="1" t="s">
        <v>4881</v>
      </c>
      <c r="AB348" s="1" t="s">
        <v>4882</v>
      </c>
      <c r="AC348" s="1" t="s">
        <v>4883</v>
      </c>
      <c r="AD348" s="1" t="s">
        <v>4884</v>
      </c>
    </row>
    <row r="349" customFormat="false" ht="18.75" hidden="false" customHeight="false" outlineLevel="0" collapsed="false">
      <c r="A349" s="0" t="n">
        <v>347</v>
      </c>
      <c r="B349" s="4" t="s">
        <v>4885</v>
      </c>
      <c r="C349" s="1" t="s">
        <v>4886</v>
      </c>
      <c r="D349" s="1" t="s">
        <v>4887</v>
      </c>
      <c r="E349" s="1" t="s">
        <v>4886</v>
      </c>
      <c r="F349" s="1" t="s">
        <v>4887</v>
      </c>
      <c r="G349" s="1" t="s">
        <v>4886</v>
      </c>
      <c r="H349" s="1" t="s">
        <v>4887</v>
      </c>
      <c r="I349" s="1" t="s">
        <v>4886</v>
      </c>
      <c r="J349" s="1" t="s">
        <v>4887</v>
      </c>
      <c r="K349" s="1" t="s">
        <v>4411</v>
      </c>
      <c r="M349" s="1" t="s">
        <v>4886</v>
      </c>
      <c r="N349" s="1"/>
      <c r="O349" s="1" t="s">
        <v>4888</v>
      </c>
      <c r="P349" s="1" t="s">
        <v>4889</v>
      </c>
      <c r="Q349" s="1" t="s">
        <v>4888</v>
      </c>
      <c r="R349" s="1" t="s">
        <v>4889</v>
      </c>
      <c r="S349" s="1" t="s">
        <v>4890</v>
      </c>
      <c r="T349" s="1" t="s">
        <v>4891</v>
      </c>
      <c r="U349" s="1" t="s">
        <v>4888</v>
      </c>
      <c r="V349" s="1" t="s">
        <v>4892</v>
      </c>
      <c r="W349" s="1" t="s">
        <v>4888</v>
      </c>
      <c r="X349" s="1" t="s">
        <v>4892</v>
      </c>
      <c r="Y349" s="1" t="s">
        <v>4888</v>
      </c>
      <c r="Z349" s="1" t="s">
        <v>4893</v>
      </c>
      <c r="AA349" s="1" t="s">
        <v>4888</v>
      </c>
      <c r="AB349" s="1" t="s">
        <v>4893</v>
      </c>
      <c r="AC349" s="1" t="s">
        <v>4894</v>
      </c>
      <c r="AD349" s="1" t="s">
        <v>4895</v>
      </c>
    </row>
    <row r="350" customFormat="false" ht="18.75" hidden="false" customHeight="false" outlineLevel="0" collapsed="false">
      <c r="A350" s="0" t="n">
        <v>348</v>
      </c>
      <c r="B350" s="4" t="s">
        <v>4896</v>
      </c>
      <c r="C350" s="1" t="s">
        <v>3872</v>
      </c>
      <c r="D350" s="1" t="s">
        <v>4897</v>
      </c>
      <c r="E350" s="1" t="s">
        <v>3872</v>
      </c>
      <c r="F350" s="1" t="s">
        <v>4897</v>
      </c>
      <c r="G350" s="1" t="s">
        <v>723</v>
      </c>
      <c r="H350" s="1" t="s">
        <v>4898</v>
      </c>
      <c r="I350" s="1" t="s">
        <v>3878</v>
      </c>
      <c r="J350" s="1" t="s">
        <v>4899</v>
      </c>
      <c r="K350" s="1" t="s">
        <v>4331</v>
      </c>
      <c r="M350" s="1" t="s">
        <v>4331</v>
      </c>
      <c r="N350" s="1"/>
      <c r="O350" s="1" t="s">
        <v>4900</v>
      </c>
      <c r="P350" s="1" t="s">
        <v>3811</v>
      </c>
      <c r="Q350" s="1" t="s">
        <v>3872</v>
      </c>
      <c r="R350" s="1" t="s">
        <v>3811</v>
      </c>
      <c r="S350" s="1" t="s">
        <v>2959</v>
      </c>
      <c r="T350" s="1" t="s">
        <v>4901</v>
      </c>
      <c r="U350" s="1" t="s">
        <v>4902</v>
      </c>
      <c r="V350" s="1" t="s">
        <v>4903</v>
      </c>
      <c r="W350" s="1" t="s">
        <v>3808</v>
      </c>
      <c r="X350" s="1" t="s">
        <v>4904</v>
      </c>
      <c r="Y350" s="1" t="s">
        <v>3808</v>
      </c>
      <c r="Z350" s="1" t="s">
        <v>4905</v>
      </c>
      <c r="AA350" s="1" t="s">
        <v>4906</v>
      </c>
      <c r="AB350" s="1" t="s">
        <v>4905</v>
      </c>
      <c r="AC350" s="1" t="s">
        <v>4907</v>
      </c>
    </row>
    <row r="351" customFormat="false" ht="18.75" hidden="false" customHeight="false" outlineLevel="0" collapsed="false">
      <c r="A351" s="0" t="n">
        <v>348.5</v>
      </c>
      <c r="B351" s="4" t="s">
        <v>4908</v>
      </c>
      <c r="C351" s="1" t="s">
        <v>4909</v>
      </c>
      <c r="D351" s="1" t="s">
        <v>4910</v>
      </c>
      <c r="E351" s="1" t="s">
        <v>4911</v>
      </c>
      <c r="F351" s="1" t="s">
        <v>4911</v>
      </c>
      <c r="G351" s="1" t="s">
        <v>4912</v>
      </c>
      <c r="H351" s="1"/>
      <c r="I351" s="1" t="s">
        <v>4912</v>
      </c>
      <c r="J351" s="1"/>
      <c r="K351" s="1" t="s">
        <v>4913</v>
      </c>
      <c r="M351" s="1" t="s">
        <v>4913</v>
      </c>
      <c r="N351" s="1"/>
      <c r="O351" s="1" t="s">
        <v>4914</v>
      </c>
      <c r="P351" s="1" t="s">
        <v>4914</v>
      </c>
      <c r="Q351" s="1" t="s">
        <v>4915</v>
      </c>
      <c r="R351" s="1" t="s">
        <v>4914</v>
      </c>
      <c r="S351" s="1" t="s">
        <v>4916</v>
      </c>
      <c r="T351" s="1" t="s">
        <v>4917</v>
      </c>
      <c r="U351" s="1" t="s">
        <v>4918</v>
      </c>
      <c r="V351" s="1" t="s">
        <v>4918</v>
      </c>
      <c r="W351" s="1" t="s">
        <v>4918</v>
      </c>
      <c r="X351" s="1" t="s">
        <v>4918</v>
      </c>
      <c r="Y351" s="1" t="s">
        <v>4919</v>
      </c>
      <c r="Z351" s="1" t="s">
        <v>4920</v>
      </c>
      <c r="AA351" s="1" t="s">
        <v>4331</v>
      </c>
      <c r="AB351" s="1"/>
      <c r="AC351" s="1" t="s">
        <v>4921</v>
      </c>
    </row>
    <row r="352" customFormat="false" ht="18.75" hidden="false" customHeight="false" outlineLevel="0" collapsed="false">
      <c r="A352" s="0" t="n">
        <v>349</v>
      </c>
      <c r="B352" s="4" t="s">
        <v>4922</v>
      </c>
      <c r="C352" s="1" t="s">
        <v>2959</v>
      </c>
      <c r="D352" s="1" t="s">
        <v>4738</v>
      </c>
      <c r="E352" s="1" t="s">
        <v>2959</v>
      </c>
      <c r="F352" s="1" t="s">
        <v>4738</v>
      </c>
      <c r="G352" s="1" t="s">
        <v>2959</v>
      </c>
      <c r="H352" s="1" t="s">
        <v>4738</v>
      </c>
      <c r="I352" s="1" t="s">
        <v>2959</v>
      </c>
      <c r="J352" s="1" t="s">
        <v>4923</v>
      </c>
      <c r="K352" s="1" t="s">
        <v>1962</v>
      </c>
      <c r="M352" s="1" t="s">
        <v>4924</v>
      </c>
      <c r="N352" s="1"/>
      <c r="O352" s="1" t="s">
        <v>2959</v>
      </c>
      <c r="P352" s="1" t="s">
        <v>4738</v>
      </c>
      <c r="Q352" s="1" t="s">
        <v>2959</v>
      </c>
      <c r="R352" s="1" t="s">
        <v>4738</v>
      </c>
      <c r="S352" s="1" t="s">
        <v>4925</v>
      </c>
      <c r="T352" s="1" t="s">
        <v>4926</v>
      </c>
      <c r="U352" s="1" t="s">
        <v>4927</v>
      </c>
      <c r="V352" s="1" t="s">
        <v>4928</v>
      </c>
      <c r="W352" s="1" t="s">
        <v>4927</v>
      </c>
      <c r="X352" s="1" t="s">
        <v>4928</v>
      </c>
      <c r="Y352" s="1" t="s">
        <v>2959</v>
      </c>
      <c r="Z352" s="1" t="s">
        <v>4929</v>
      </c>
      <c r="AA352" s="1" t="s">
        <v>2959</v>
      </c>
      <c r="AB352" s="1" t="s">
        <v>4930</v>
      </c>
      <c r="AC352" s="1" t="s">
        <v>4931</v>
      </c>
      <c r="AD352" s="1" t="s">
        <v>4932</v>
      </c>
    </row>
    <row r="353" customFormat="false" ht="18.75" hidden="false" customHeight="false" outlineLevel="0" collapsed="false">
      <c r="A353" s="0" t="n">
        <v>350</v>
      </c>
      <c r="B353" s="4" t="s">
        <v>4933</v>
      </c>
      <c r="C353" s="1" t="s">
        <v>4934</v>
      </c>
      <c r="D353" s="1" t="s">
        <v>4935</v>
      </c>
      <c r="E353" s="1" t="s">
        <v>4934</v>
      </c>
      <c r="F353" s="1" t="s">
        <v>4935</v>
      </c>
      <c r="G353" s="1" t="s">
        <v>4124</v>
      </c>
      <c r="H353" s="1" t="s">
        <v>4936</v>
      </c>
      <c r="I353" s="1" t="s">
        <v>4857</v>
      </c>
      <c r="J353" s="1" t="s">
        <v>4937</v>
      </c>
      <c r="K353" s="1" t="s">
        <v>4938</v>
      </c>
      <c r="M353" s="1" t="s">
        <v>4939</v>
      </c>
      <c r="N353" s="1"/>
      <c r="O353" s="1" t="s">
        <v>4940</v>
      </c>
      <c r="P353" s="1" t="s">
        <v>4941</v>
      </c>
      <c r="Q353" s="1" t="s">
        <v>4940</v>
      </c>
      <c r="R353" s="1" t="s">
        <v>4941</v>
      </c>
      <c r="S353" s="1" t="s">
        <v>4178</v>
      </c>
      <c r="T353" s="1" t="s">
        <v>4942</v>
      </c>
      <c r="U353" s="1" t="s">
        <v>4943</v>
      </c>
      <c r="V353" s="1" t="s">
        <v>4944</v>
      </c>
      <c r="W353" s="1" t="s">
        <v>4943</v>
      </c>
      <c r="X353" s="1" t="s">
        <v>4944</v>
      </c>
      <c r="Y353" s="1" t="s">
        <v>4945</v>
      </c>
      <c r="Z353" s="1" t="s">
        <v>4946</v>
      </c>
      <c r="AA353" s="1" t="s">
        <v>4945</v>
      </c>
      <c r="AB353" s="1" t="s">
        <v>4946</v>
      </c>
      <c r="AC353" s="1" t="s">
        <v>4947</v>
      </c>
    </row>
    <row r="354" customFormat="false" ht="18.75" hidden="false" customHeight="false" outlineLevel="0" collapsed="false">
      <c r="A354" s="0" t="n">
        <v>351</v>
      </c>
      <c r="B354" s="4" t="s">
        <v>4948</v>
      </c>
      <c r="C354" s="1" t="s">
        <v>4562</v>
      </c>
      <c r="D354" s="1" t="s">
        <v>4563</v>
      </c>
      <c r="E354" s="1" t="s">
        <v>4562</v>
      </c>
      <c r="F354" s="1" t="s">
        <v>4563</v>
      </c>
      <c r="G354" s="1" t="s">
        <v>4949</v>
      </c>
      <c r="H354" s="1" t="s">
        <v>4950</v>
      </c>
      <c r="I354" s="1" t="s">
        <v>4949</v>
      </c>
      <c r="J354" s="1" t="s">
        <v>4950</v>
      </c>
      <c r="K354" s="1" t="s">
        <v>4951</v>
      </c>
      <c r="M354" s="1" t="s">
        <v>4949</v>
      </c>
      <c r="N354" s="1"/>
      <c r="O354" s="1" t="s">
        <v>4952</v>
      </c>
      <c r="P354" s="1" t="s">
        <v>4953</v>
      </c>
      <c r="Q354" s="1" t="s">
        <v>4952</v>
      </c>
      <c r="R354" s="1" t="s">
        <v>4953</v>
      </c>
      <c r="S354" s="1" t="s">
        <v>4954</v>
      </c>
      <c r="T354" s="1" t="s">
        <v>4955</v>
      </c>
      <c r="U354" s="1" t="s">
        <v>4956</v>
      </c>
      <c r="V354" s="1" t="s">
        <v>4957</v>
      </c>
      <c r="W354" s="1" t="s">
        <v>4956</v>
      </c>
      <c r="X354" s="1" t="s">
        <v>4957</v>
      </c>
      <c r="Y354" s="1" t="s">
        <v>4958</v>
      </c>
      <c r="Z354" s="1" t="s">
        <v>4959</v>
      </c>
      <c r="AA354" s="1" t="s">
        <v>4958</v>
      </c>
      <c r="AB354" s="1" t="s">
        <v>4959</v>
      </c>
      <c r="AC354" s="1" t="s">
        <v>4960</v>
      </c>
      <c r="AD354" s="1" t="s">
        <v>4961</v>
      </c>
    </row>
    <row r="355" customFormat="false" ht="18.75" hidden="false" customHeight="false" outlineLevel="0" collapsed="false">
      <c r="A355" s="0" t="n">
        <v>352</v>
      </c>
      <c r="B355" s="4" t="s">
        <v>4962</v>
      </c>
      <c r="C355" s="1" t="s">
        <v>4562</v>
      </c>
      <c r="D355" s="1" t="s">
        <v>4563</v>
      </c>
      <c r="E355" s="1" t="s">
        <v>4562</v>
      </c>
      <c r="F355" s="1" t="s">
        <v>4563</v>
      </c>
      <c r="G355" s="1"/>
      <c r="H355" s="1"/>
      <c r="I355" s="1"/>
      <c r="J355" s="1"/>
      <c r="M355" s="1"/>
      <c r="N355" s="1"/>
      <c r="O355" s="1"/>
      <c r="P355" s="1"/>
      <c r="Q355" s="1"/>
      <c r="R355" s="1"/>
      <c r="U355" s="1" t="s">
        <v>4956</v>
      </c>
      <c r="V355" s="1" t="s">
        <v>4957</v>
      </c>
      <c r="W355" s="1" t="s">
        <v>4963</v>
      </c>
      <c r="X355" s="1"/>
      <c r="Y355" s="1" t="s">
        <v>4949</v>
      </c>
      <c r="Z355" s="1" t="s">
        <v>4964</v>
      </c>
      <c r="AA355" s="1" t="s">
        <v>4965</v>
      </c>
      <c r="AB355" s="1" t="s">
        <v>4966</v>
      </c>
    </row>
    <row r="356" customFormat="false" ht="18.75" hidden="false" customHeight="false" outlineLevel="0" collapsed="false">
      <c r="A356" s="0" t="n">
        <v>354</v>
      </c>
      <c r="B356" s="4" t="s">
        <v>4967</v>
      </c>
      <c r="C356" s="1" t="s">
        <v>4958</v>
      </c>
      <c r="D356" s="1" t="s">
        <v>4968</v>
      </c>
      <c r="E356" s="1" t="s">
        <v>4969</v>
      </c>
      <c r="F356" s="1" t="s">
        <v>4968</v>
      </c>
      <c r="G356" s="1" t="s">
        <v>4970</v>
      </c>
      <c r="H356" s="1" t="s">
        <v>4971</v>
      </c>
      <c r="I356" s="1" t="s">
        <v>4972</v>
      </c>
      <c r="J356" s="1" t="s">
        <v>4973</v>
      </c>
      <c r="K356" s="1" t="s">
        <v>2959</v>
      </c>
      <c r="M356" s="1" t="s">
        <v>2959</v>
      </c>
      <c r="N356" s="1"/>
      <c r="O356" s="1" t="s">
        <v>2959</v>
      </c>
      <c r="P356" s="1" t="s">
        <v>4738</v>
      </c>
      <c r="Q356" s="1" t="s">
        <v>274</v>
      </c>
      <c r="R356" s="1"/>
      <c r="S356" s="1" t="s">
        <v>4974</v>
      </c>
      <c r="T356" s="1" t="s">
        <v>4975</v>
      </c>
      <c r="U356" s="1" t="s">
        <v>4976</v>
      </c>
      <c r="V356" s="1" t="s">
        <v>4977</v>
      </c>
      <c r="W356" s="1" t="s">
        <v>3296</v>
      </c>
      <c r="X356" s="1" t="s">
        <v>4978</v>
      </c>
      <c r="Y356" s="1" t="s">
        <v>4979</v>
      </c>
      <c r="Z356" s="1" t="s">
        <v>4980</v>
      </c>
      <c r="AA356" s="1" t="s">
        <v>4981</v>
      </c>
      <c r="AB356" s="1" t="s">
        <v>4982</v>
      </c>
      <c r="AC356" s="1" t="s">
        <v>4983</v>
      </c>
      <c r="AD356" s="1" t="s">
        <v>4984</v>
      </c>
    </row>
    <row r="357" customFormat="false" ht="18.75" hidden="false" customHeight="false" outlineLevel="0" collapsed="false">
      <c r="A357" s="0" t="n">
        <v>355</v>
      </c>
      <c r="B357" s="4" t="s">
        <v>4985</v>
      </c>
      <c r="C357" s="1" t="s">
        <v>4986</v>
      </c>
      <c r="D357" s="1" t="s">
        <v>4987</v>
      </c>
      <c r="E357" s="1" t="s">
        <v>4986</v>
      </c>
      <c r="F357" s="1" t="s">
        <v>4987</v>
      </c>
      <c r="G357" s="1" t="s">
        <v>4988</v>
      </c>
      <c r="H357" s="1" t="s">
        <v>4989</v>
      </c>
      <c r="I357" s="1" t="s">
        <v>4990</v>
      </c>
      <c r="J357" s="1" t="s">
        <v>4989</v>
      </c>
      <c r="K357" s="1" t="s">
        <v>4991</v>
      </c>
      <c r="M357" s="1" t="s">
        <v>4986</v>
      </c>
      <c r="N357" s="1"/>
      <c r="O357" s="1" t="s">
        <v>4992</v>
      </c>
      <c r="P357" s="1" t="s">
        <v>4993</v>
      </c>
      <c r="Q357" s="1" t="s">
        <v>4992</v>
      </c>
      <c r="R357" s="1" t="s">
        <v>4993</v>
      </c>
      <c r="S357" s="1" t="s">
        <v>4994</v>
      </c>
      <c r="T357" s="1" t="s">
        <v>4995</v>
      </c>
      <c r="U357" s="1" t="s">
        <v>4996</v>
      </c>
      <c r="V357" s="1" t="s">
        <v>4997</v>
      </c>
      <c r="W357" s="1" t="s">
        <v>4994</v>
      </c>
      <c r="X357" s="1" t="s">
        <v>4998</v>
      </c>
      <c r="Y357" s="1" t="s">
        <v>4999</v>
      </c>
      <c r="Z357" s="1" t="s">
        <v>5000</v>
      </c>
      <c r="AA357" s="1" t="s">
        <v>4999</v>
      </c>
      <c r="AB357" s="1" t="s">
        <v>5000</v>
      </c>
      <c r="AC357" s="1" t="s">
        <v>5001</v>
      </c>
      <c r="AD357" s="1" t="s">
        <v>5002</v>
      </c>
    </row>
    <row r="358" customFormat="false" ht="18.75" hidden="false" customHeight="false" outlineLevel="0" collapsed="false">
      <c r="A358" s="0" t="n">
        <v>356</v>
      </c>
      <c r="B358" s="4" t="s">
        <v>5003</v>
      </c>
      <c r="C358" s="1" t="s">
        <v>5004</v>
      </c>
      <c r="D358" s="1" t="s">
        <v>5005</v>
      </c>
      <c r="E358" s="1" t="s">
        <v>5004</v>
      </c>
      <c r="F358" s="1" t="s">
        <v>5005</v>
      </c>
      <c r="G358" s="1" t="s">
        <v>5006</v>
      </c>
      <c r="H358" s="1" t="s">
        <v>5007</v>
      </c>
      <c r="I358" s="1" t="s">
        <v>5006</v>
      </c>
      <c r="J358" s="1" t="s">
        <v>5007</v>
      </c>
      <c r="K358" s="1" t="s">
        <v>5008</v>
      </c>
      <c r="M358" s="1" t="s">
        <v>5009</v>
      </c>
      <c r="N358" s="1"/>
      <c r="O358" s="1" t="s">
        <v>5010</v>
      </c>
      <c r="P358" s="1" t="s">
        <v>5011</v>
      </c>
      <c r="Q358" s="1" t="s">
        <v>5012</v>
      </c>
      <c r="R358" s="1" t="s">
        <v>5011</v>
      </c>
      <c r="S358" s="1" t="s">
        <v>5013</v>
      </c>
      <c r="T358" s="1" t="s">
        <v>5014</v>
      </c>
      <c r="U358" s="1" t="s">
        <v>5015</v>
      </c>
      <c r="V358" s="1" t="s">
        <v>5016</v>
      </c>
      <c r="W358" s="1" t="s">
        <v>5015</v>
      </c>
      <c r="X358" s="1" t="s">
        <v>5016</v>
      </c>
      <c r="Y358" s="1" t="s">
        <v>5015</v>
      </c>
      <c r="Z358" s="1" t="s">
        <v>5017</v>
      </c>
      <c r="AA358" s="1" t="s">
        <v>5006</v>
      </c>
      <c r="AB358" s="1" t="s">
        <v>5018</v>
      </c>
      <c r="AC358" s="1" t="s">
        <v>5019</v>
      </c>
      <c r="AD358" s="1" t="s">
        <v>5020</v>
      </c>
    </row>
    <row r="359" customFormat="false" ht="18.75" hidden="false" customHeight="false" outlineLevel="0" collapsed="false">
      <c r="A359" s="0" t="n">
        <v>357</v>
      </c>
      <c r="B359" s="4" t="s">
        <v>5021</v>
      </c>
      <c r="C359" s="1" t="s">
        <v>5022</v>
      </c>
      <c r="D359" s="1" t="s">
        <v>5023</v>
      </c>
      <c r="E359" s="1" t="s">
        <v>5022</v>
      </c>
      <c r="F359" s="1" t="s">
        <v>5023</v>
      </c>
      <c r="G359" s="1" t="s">
        <v>5022</v>
      </c>
      <c r="H359" s="1" t="s">
        <v>5023</v>
      </c>
      <c r="I359" s="1" t="s">
        <v>5022</v>
      </c>
      <c r="J359" s="1" t="s">
        <v>5023</v>
      </c>
      <c r="K359" s="1" t="s">
        <v>5024</v>
      </c>
      <c r="M359" s="1" t="s">
        <v>5024</v>
      </c>
      <c r="N359" s="1"/>
      <c r="O359" s="1" t="s">
        <v>5025</v>
      </c>
      <c r="P359" s="1" t="s">
        <v>5026</v>
      </c>
      <c r="Q359" s="1" t="s">
        <v>5025</v>
      </c>
      <c r="R359" s="1" t="s">
        <v>5026</v>
      </c>
      <c r="S359" s="1" t="s">
        <v>5027</v>
      </c>
      <c r="T359" s="1" t="s">
        <v>5028</v>
      </c>
      <c r="U359" s="1" t="s">
        <v>5029</v>
      </c>
      <c r="V359" s="1" t="s">
        <v>5030</v>
      </c>
      <c r="W359" s="1" t="s">
        <v>5031</v>
      </c>
      <c r="X359" s="1" t="s">
        <v>5032</v>
      </c>
      <c r="Y359" s="1" t="s">
        <v>5022</v>
      </c>
      <c r="Z359" s="1" t="s">
        <v>5033</v>
      </c>
      <c r="AA359" s="1" t="s">
        <v>5034</v>
      </c>
      <c r="AB359" s="1" t="s">
        <v>5035</v>
      </c>
      <c r="AC359" s="1" t="s">
        <v>5036</v>
      </c>
      <c r="AD359" s="1" t="s">
        <v>5037</v>
      </c>
    </row>
    <row r="360" customFormat="false" ht="18.75" hidden="false" customHeight="false" outlineLevel="0" collapsed="false">
      <c r="A360" s="0" t="n">
        <v>358</v>
      </c>
      <c r="B360" s="4" t="s">
        <v>5038</v>
      </c>
      <c r="C360" s="1" t="s">
        <v>5039</v>
      </c>
      <c r="D360" s="1" t="s">
        <v>5040</v>
      </c>
      <c r="E360" s="1" t="s">
        <v>5039</v>
      </c>
      <c r="F360" s="1" t="s">
        <v>5040</v>
      </c>
      <c r="G360" s="1" t="s">
        <v>5039</v>
      </c>
      <c r="H360" s="1" t="s">
        <v>5040</v>
      </c>
      <c r="I360" s="1" t="s">
        <v>5041</v>
      </c>
      <c r="J360" s="1" t="s">
        <v>5042</v>
      </c>
      <c r="K360" s="1" t="s">
        <v>5043</v>
      </c>
      <c r="M360" s="1" t="s">
        <v>5039</v>
      </c>
      <c r="N360" s="1"/>
      <c r="O360" s="1" t="s">
        <v>5044</v>
      </c>
      <c r="P360" s="1" t="s">
        <v>5045</v>
      </c>
      <c r="Q360" s="1" t="s">
        <v>5046</v>
      </c>
      <c r="R360" s="1" t="s">
        <v>5045</v>
      </c>
      <c r="S360" s="1" t="s">
        <v>4886</v>
      </c>
      <c r="T360" s="1" t="s">
        <v>5047</v>
      </c>
      <c r="U360" s="1" t="s">
        <v>5048</v>
      </c>
      <c r="V360" s="1" t="s">
        <v>5049</v>
      </c>
      <c r="W360" s="1" t="s">
        <v>5050</v>
      </c>
      <c r="X360" s="1" t="s">
        <v>5051</v>
      </c>
      <c r="Y360" s="1" t="s">
        <v>5050</v>
      </c>
      <c r="Z360" s="1" t="s">
        <v>5052</v>
      </c>
      <c r="AA360" s="1" t="s">
        <v>5050</v>
      </c>
      <c r="AB360" s="1" t="s">
        <v>5052</v>
      </c>
      <c r="AC360" s="1" t="s">
        <v>5053</v>
      </c>
    </row>
    <row r="361" customFormat="false" ht="18.75" hidden="false" customHeight="false" outlineLevel="0" collapsed="false">
      <c r="A361" s="0" t="n">
        <v>359</v>
      </c>
      <c r="B361" s="4" t="s">
        <v>5054</v>
      </c>
      <c r="C361" s="1" t="s">
        <v>5055</v>
      </c>
      <c r="D361" s="1" t="s">
        <v>5056</v>
      </c>
      <c r="E361" s="1" t="s">
        <v>5055</v>
      </c>
      <c r="F361" s="1" t="s">
        <v>5056</v>
      </c>
      <c r="G361" s="1" t="s">
        <v>5055</v>
      </c>
      <c r="H361" s="1" t="s">
        <v>5056</v>
      </c>
      <c r="I361" s="1" t="s">
        <v>5055</v>
      </c>
      <c r="J361" s="1" t="s">
        <v>5056</v>
      </c>
      <c r="K361" s="1" t="s">
        <v>5055</v>
      </c>
      <c r="M361" s="1" t="s">
        <v>5057</v>
      </c>
      <c r="N361" s="1"/>
      <c r="O361" s="1" t="s">
        <v>5058</v>
      </c>
      <c r="P361" s="1" t="s">
        <v>5059</v>
      </c>
      <c r="Q361" s="1" t="s">
        <v>5058</v>
      </c>
      <c r="R361" s="1" t="s">
        <v>5059</v>
      </c>
      <c r="S361" s="1" t="s">
        <v>5060</v>
      </c>
      <c r="T361" s="1" t="s">
        <v>5061</v>
      </c>
      <c r="U361" s="1" t="s">
        <v>5062</v>
      </c>
      <c r="V361" s="1" t="s">
        <v>5063</v>
      </c>
      <c r="W361" s="1" t="s">
        <v>5064</v>
      </c>
      <c r="X361" s="1" t="s">
        <v>5065</v>
      </c>
      <c r="Y361" s="1" t="s">
        <v>5066</v>
      </c>
      <c r="Z361" s="1" t="s">
        <v>5067</v>
      </c>
      <c r="AA361" s="1" t="s">
        <v>5066</v>
      </c>
      <c r="AB361" s="1" t="s">
        <v>5067</v>
      </c>
      <c r="AC361" s="1" t="s">
        <v>5068</v>
      </c>
      <c r="AD361" s="1" t="s">
        <v>5069</v>
      </c>
    </row>
    <row r="362" customFormat="false" ht="18.75" hidden="false" customHeight="false" outlineLevel="0" collapsed="false">
      <c r="A362" s="0" t="n">
        <v>361</v>
      </c>
      <c r="B362" s="4" t="s">
        <v>5070</v>
      </c>
      <c r="C362" s="1" t="s">
        <v>5071</v>
      </c>
      <c r="D362" s="1" t="s">
        <v>5072</v>
      </c>
      <c r="E362" s="1" t="s">
        <v>5071</v>
      </c>
      <c r="F362" s="1" t="s">
        <v>5072</v>
      </c>
      <c r="G362" s="1" t="s">
        <v>5071</v>
      </c>
      <c r="H362" s="1" t="s">
        <v>5072</v>
      </c>
      <c r="I362" s="1" t="s">
        <v>5071</v>
      </c>
      <c r="J362" s="1" t="s">
        <v>5072</v>
      </c>
      <c r="K362" s="1" t="s">
        <v>5073</v>
      </c>
      <c r="M362" s="1" t="s">
        <v>5074</v>
      </c>
      <c r="N362" s="1"/>
      <c r="O362" s="1" t="s">
        <v>5075</v>
      </c>
      <c r="P362" s="1" t="s">
        <v>5076</v>
      </c>
      <c r="Q362" s="1" t="s">
        <v>5075</v>
      </c>
      <c r="R362" s="1" t="s">
        <v>5076</v>
      </c>
      <c r="S362" s="1" t="s">
        <v>5075</v>
      </c>
      <c r="T362" s="1" t="s">
        <v>5077</v>
      </c>
      <c r="U362" s="1" t="s">
        <v>5078</v>
      </c>
      <c r="V362" s="1" t="s">
        <v>5079</v>
      </c>
      <c r="W362" s="1" t="s">
        <v>5080</v>
      </c>
      <c r="X362" s="1" t="s">
        <v>5081</v>
      </c>
      <c r="Y362" s="1" t="s">
        <v>5082</v>
      </c>
      <c r="AA362" s="1" t="s">
        <v>5083</v>
      </c>
      <c r="AB362" s="1" t="s">
        <v>5084</v>
      </c>
      <c r="AC362" s="1" t="s">
        <v>5085</v>
      </c>
      <c r="AD362" s="1" t="s">
        <v>5086</v>
      </c>
    </row>
  </sheetData>
  <conditionalFormatting sqref="B280:B362 B2:B278">
    <cfRule type="expression" priority="2" aboveAverage="0" equalAverage="0" bottom="0" percent="0" rank="0" text="" dxfId="0">
      <formula>AND(COUNTIF($B$280:$B$362,B280)+COUNTIF($B$2:$B$278,B280)&gt;1,NOT(ISBLANK(B2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4.4" zeroHeight="false" outlineLevelRow="0" outlineLevelCol="0"/>
  <cols>
    <col collapsed="false" customWidth="false" hidden="true" outlineLevel="0" max="4" min="3" style="0" width="9.14"/>
    <col collapsed="false" customWidth="false" hidden="true" outlineLevel="0" max="8" min="7" style="0" width="9.14"/>
    <col collapsed="false" customWidth="false" hidden="true" outlineLevel="0" max="12" min="11" style="0" width="9.14"/>
    <col collapsed="false" customWidth="false" hidden="true" outlineLevel="0" max="16" min="15" style="0" width="9.14"/>
    <col collapsed="false" customWidth="false" hidden="true" outlineLevel="0" max="22" min="19" style="0" width="9.14"/>
    <col collapsed="false" customWidth="false" hidden="true" outlineLevel="0" max="26" min="25" style="0" width="9.14"/>
    <col collapsed="false" customWidth="false" hidden="true" outlineLevel="0" max="30" min="29" style="0" width="9.14"/>
  </cols>
  <sheetData>
    <row r="1" customFormat="false" ht="18.75" hidden="false" customHeight="false" outlineLevel="0" collapsed="false">
      <c r="C1" s="2" t="s">
        <v>0</v>
      </c>
      <c r="D1" s="1"/>
      <c r="E1" s="2" t="s">
        <v>1</v>
      </c>
      <c r="F1" s="2"/>
      <c r="G1" s="2" t="s">
        <v>2</v>
      </c>
      <c r="H1" s="2"/>
      <c r="I1" s="2" t="s">
        <v>3</v>
      </c>
      <c r="K1" s="2" t="s">
        <v>4</v>
      </c>
      <c r="L1" s="1"/>
      <c r="M1" s="2" t="s">
        <v>5</v>
      </c>
      <c r="N1" s="2"/>
      <c r="O1" s="2" t="s">
        <v>6</v>
      </c>
      <c r="P1" s="2"/>
      <c r="Q1" s="2" t="s">
        <v>7</v>
      </c>
      <c r="R1" s="1"/>
      <c r="S1" s="2" t="s">
        <v>8</v>
      </c>
      <c r="T1" s="3"/>
      <c r="U1" s="2" t="s">
        <v>9</v>
      </c>
      <c r="V1" s="2"/>
      <c r="W1" s="2" t="s">
        <v>10</v>
      </c>
      <c r="X1" s="3"/>
      <c r="Y1" s="2" t="s">
        <v>11</v>
      </c>
      <c r="Z1" s="2"/>
      <c r="AA1" s="2" t="s">
        <v>12</v>
      </c>
      <c r="AB1" s="2"/>
      <c r="AC1" s="2" t="s">
        <v>13</v>
      </c>
    </row>
    <row r="2" customFormat="false" ht="18.75" hidden="false" customHeight="false" outlineLevel="0" collapsed="false"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true" customHeight="false" outlineLevel="0" collapsed="false">
      <c r="A3" s="0" t="n">
        <v>142</v>
      </c>
      <c r="B3" s="4" t="s">
        <v>1712</v>
      </c>
      <c r="C3" s="1" t="s">
        <v>1713</v>
      </c>
      <c r="D3" s="1" t="s">
        <v>1714</v>
      </c>
      <c r="E3" s="1" t="s">
        <v>1713</v>
      </c>
      <c r="F3" s="1"/>
      <c r="G3" s="1" t="s">
        <v>1716</v>
      </c>
      <c r="H3" s="1"/>
      <c r="I3" s="1" t="s">
        <v>1717</v>
      </c>
      <c r="J3" s="1"/>
      <c r="K3" s="1" t="s">
        <v>1718</v>
      </c>
      <c r="L3" s="1"/>
      <c r="M3" s="1" t="s">
        <v>1719</v>
      </c>
      <c r="N3" s="1"/>
      <c r="O3" s="1" t="s">
        <v>1720</v>
      </c>
      <c r="P3" s="1" t="s">
        <v>1721</v>
      </c>
      <c r="Q3" s="1" t="s">
        <v>1720</v>
      </c>
      <c r="R3" s="1" t="s">
        <v>1721</v>
      </c>
      <c r="S3" s="1" t="s">
        <v>1722</v>
      </c>
      <c r="U3" s="1" t="s">
        <v>1723</v>
      </c>
      <c r="V3" s="1"/>
      <c r="W3" s="1" t="s">
        <v>1724</v>
      </c>
      <c r="X3" s="1" t="s">
        <v>1718</v>
      </c>
      <c r="Y3" s="1" t="s">
        <v>1725</v>
      </c>
      <c r="Z3" s="1" t="s">
        <v>1726</v>
      </c>
      <c r="AA3" s="1" t="s">
        <v>1727</v>
      </c>
      <c r="AB3" s="1" t="s">
        <v>1728</v>
      </c>
      <c r="AC3" s="1" t="s">
        <v>1729</v>
      </c>
      <c r="AD3" s="1" t="s">
        <v>1730</v>
      </c>
    </row>
    <row r="4" customFormat="false" ht="18.75" hidden="true" customHeight="false" outlineLevel="0" collapsed="false">
      <c r="A4" s="0" t="n">
        <v>214</v>
      </c>
      <c r="B4" s="4" t="s">
        <v>2642</v>
      </c>
      <c r="C4" s="1" t="s">
        <v>2643</v>
      </c>
      <c r="D4" s="1" t="s">
        <v>2644</v>
      </c>
      <c r="E4" s="1" t="s">
        <v>2645</v>
      </c>
      <c r="F4" s="1"/>
      <c r="G4" s="1" t="s">
        <v>2647</v>
      </c>
      <c r="H4" s="1"/>
      <c r="I4" s="1" t="s">
        <v>2648</v>
      </c>
      <c r="J4" s="1"/>
      <c r="K4" s="1" t="s">
        <v>2649</v>
      </c>
      <c r="L4" s="1"/>
      <c r="M4" s="1" t="s">
        <v>2650</v>
      </c>
      <c r="N4" s="1"/>
      <c r="O4" s="1" t="s">
        <v>2651</v>
      </c>
      <c r="P4" s="1"/>
      <c r="Q4" s="1" t="s">
        <v>2652</v>
      </c>
      <c r="R4" s="1" t="s">
        <v>2653</v>
      </c>
      <c r="S4" s="1" t="s">
        <v>2654</v>
      </c>
      <c r="U4" s="1" t="s">
        <v>2655</v>
      </c>
      <c r="V4" s="1"/>
      <c r="W4" s="1" t="s">
        <v>2656</v>
      </c>
      <c r="X4" s="1"/>
      <c r="Y4" s="1" t="s">
        <v>2657</v>
      </c>
      <c r="AA4" s="1" t="s">
        <v>2658</v>
      </c>
      <c r="AC4" s="1" t="s">
        <v>2659</v>
      </c>
    </row>
    <row r="5" customFormat="false" ht="18.75" hidden="true" customHeight="false" outlineLevel="0" collapsed="false">
      <c r="A5" s="0" t="n">
        <v>292</v>
      </c>
      <c r="B5" s="4" t="s">
        <v>4055</v>
      </c>
      <c r="C5" s="1" t="s">
        <v>4056</v>
      </c>
      <c r="D5" s="1" t="s">
        <v>4057</v>
      </c>
      <c r="E5" s="1" t="s">
        <v>4056</v>
      </c>
      <c r="F5" s="1"/>
      <c r="G5" s="1" t="s">
        <v>4058</v>
      </c>
      <c r="H5" s="1" t="s">
        <v>4059</v>
      </c>
      <c r="I5" s="1" t="s">
        <v>4058</v>
      </c>
      <c r="J5" s="1" t="s">
        <v>4059</v>
      </c>
      <c r="K5" s="1" t="s">
        <v>4060</v>
      </c>
      <c r="L5" s="1"/>
      <c r="M5" s="1" t="s">
        <v>4060</v>
      </c>
      <c r="N5" s="1"/>
      <c r="O5" s="1" t="s">
        <v>4061</v>
      </c>
      <c r="P5" s="1" t="s">
        <v>4062</v>
      </c>
      <c r="Q5" s="1" t="s">
        <v>4061</v>
      </c>
      <c r="R5" s="1" t="s">
        <v>4062</v>
      </c>
      <c r="S5" s="1" t="s">
        <v>4063</v>
      </c>
      <c r="T5" s="1" t="s">
        <v>4064</v>
      </c>
      <c r="U5" s="1" t="s">
        <v>4065</v>
      </c>
      <c r="V5" s="1" t="s">
        <v>4066</v>
      </c>
      <c r="W5" s="1" t="s">
        <v>4067</v>
      </c>
      <c r="X5" s="1" t="s">
        <v>4068</v>
      </c>
      <c r="Y5" s="1" t="s">
        <v>4058</v>
      </c>
      <c r="Z5" s="1" t="s">
        <v>4069</v>
      </c>
      <c r="AA5" s="1" t="s">
        <v>4058</v>
      </c>
      <c r="AB5" s="1" t="s">
        <v>4069</v>
      </c>
      <c r="AC5" s="1" t="s">
        <v>4070</v>
      </c>
      <c r="AD5" s="1" t="s">
        <v>4071</v>
      </c>
    </row>
    <row r="6" customFormat="false" ht="18.75" hidden="true" customHeight="false" outlineLevel="0" collapsed="false">
      <c r="A6" s="0" t="n">
        <v>335</v>
      </c>
      <c r="B6" s="4" t="s">
        <v>4646</v>
      </c>
      <c r="C6" s="1" t="s">
        <v>4647</v>
      </c>
      <c r="D6" s="1" t="s">
        <v>4648</v>
      </c>
      <c r="E6" s="1" t="s">
        <v>4647</v>
      </c>
      <c r="F6" s="1"/>
      <c r="G6" s="1" t="s">
        <v>4650</v>
      </c>
      <c r="H6" s="1" t="s">
        <v>4651</v>
      </c>
      <c r="I6" s="1" t="s">
        <v>4650</v>
      </c>
      <c r="J6" s="1" t="s">
        <v>4651</v>
      </c>
      <c r="K6" s="1" t="s">
        <v>4652</v>
      </c>
      <c r="L6" s="1"/>
      <c r="M6" s="1" t="s">
        <v>4653</v>
      </c>
      <c r="N6" s="1"/>
      <c r="O6" s="1" t="s">
        <v>4654</v>
      </c>
      <c r="P6" s="1" t="s">
        <v>4655</v>
      </c>
      <c r="Q6" s="1" t="s">
        <v>4656</v>
      </c>
      <c r="R6" s="1" t="s">
        <v>4655</v>
      </c>
      <c r="S6" s="1" t="s">
        <v>4657</v>
      </c>
      <c r="T6" s="1" t="s">
        <v>4658</v>
      </c>
      <c r="U6" s="1" t="s">
        <v>4659</v>
      </c>
      <c r="V6" s="1" t="s">
        <v>4660</v>
      </c>
      <c r="W6" s="1" t="s">
        <v>4661</v>
      </c>
      <c r="X6" s="1" t="s">
        <v>4661</v>
      </c>
      <c r="Y6" s="1" t="s">
        <v>4662</v>
      </c>
      <c r="Z6" s="1" t="s">
        <v>4663</v>
      </c>
      <c r="AA6" s="1" t="s">
        <v>4662</v>
      </c>
      <c r="AB6" s="1" t="s">
        <v>4663</v>
      </c>
      <c r="AC6" s="1" t="s">
        <v>4664</v>
      </c>
      <c r="AD6" s="1" t="s">
        <v>4665</v>
      </c>
    </row>
    <row r="7" customFormat="false" ht="18.75" hidden="true" customHeight="false" outlineLevel="0" collapsed="false">
      <c r="A7" s="0" t="n">
        <v>336</v>
      </c>
      <c r="B7" s="4" t="s">
        <v>4666</v>
      </c>
      <c r="C7" s="1" t="s">
        <v>4667</v>
      </c>
      <c r="D7" s="1" t="s">
        <v>4668</v>
      </c>
      <c r="E7" s="1" t="s">
        <v>4667</v>
      </c>
      <c r="F7" s="1"/>
      <c r="G7" s="1" t="s">
        <v>4669</v>
      </c>
      <c r="H7" s="1" t="s">
        <v>4670</v>
      </c>
      <c r="I7" s="1" t="s">
        <v>4669</v>
      </c>
      <c r="J7" s="1" t="s">
        <v>4670</v>
      </c>
      <c r="K7" s="1" t="s">
        <v>4671</v>
      </c>
      <c r="L7" s="1"/>
      <c r="M7" s="1" t="s">
        <v>4672</v>
      </c>
      <c r="N7" s="1"/>
      <c r="O7" s="1" t="s">
        <v>4667</v>
      </c>
      <c r="P7" s="1" t="s">
        <v>4673</v>
      </c>
      <c r="Q7" s="1" t="s">
        <v>4659</v>
      </c>
      <c r="R7" s="1" t="s">
        <v>4673</v>
      </c>
      <c r="S7" s="1" t="s">
        <v>4674</v>
      </c>
      <c r="T7" s="1" t="s">
        <v>4675</v>
      </c>
      <c r="U7" s="1" t="s">
        <v>4667</v>
      </c>
      <c r="V7" s="1" t="s">
        <v>4676</v>
      </c>
      <c r="W7" s="1" t="s">
        <v>4667</v>
      </c>
      <c r="X7" s="1"/>
      <c r="Y7" s="1" t="s">
        <v>4677</v>
      </c>
      <c r="Z7" s="1" t="s">
        <v>4678</v>
      </c>
      <c r="AA7" s="1" t="s">
        <v>4677</v>
      </c>
      <c r="AB7" s="1" t="s">
        <v>4679</v>
      </c>
      <c r="AC7" s="1" t="s">
        <v>4680</v>
      </c>
      <c r="AD7" s="1" t="s">
        <v>4681</v>
      </c>
    </row>
    <row r="8" customFormat="false" ht="18.75" hidden="true" customHeight="false" outlineLevel="0" collapsed="false">
      <c r="A8" s="0" t="n">
        <v>339</v>
      </c>
      <c r="B8" s="4" t="s">
        <v>4714</v>
      </c>
      <c r="C8" s="1" t="s">
        <v>4715</v>
      </c>
      <c r="D8" s="1" t="s">
        <v>5087</v>
      </c>
      <c r="E8" s="1" t="s">
        <v>4715</v>
      </c>
      <c r="F8" s="1"/>
      <c r="G8" s="1" t="s">
        <v>4719</v>
      </c>
      <c r="H8" s="1" t="s">
        <v>4720</v>
      </c>
      <c r="I8" s="1" t="s">
        <v>4719</v>
      </c>
      <c r="J8" s="1" t="s">
        <v>4720</v>
      </c>
      <c r="K8" s="1" t="s">
        <v>4721</v>
      </c>
      <c r="L8" s="1"/>
      <c r="M8" s="1" t="s">
        <v>4721</v>
      </c>
      <c r="N8" s="1"/>
      <c r="O8" s="1" t="s">
        <v>4722</v>
      </c>
      <c r="P8" s="1" t="s">
        <v>4723</v>
      </c>
      <c r="Q8" s="1" t="s">
        <v>4722</v>
      </c>
      <c r="R8" s="1" t="s">
        <v>5088</v>
      </c>
      <c r="S8" s="1" t="s">
        <v>4722</v>
      </c>
      <c r="T8" s="1" t="s">
        <v>4724</v>
      </c>
      <c r="U8" s="1" t="s">
        <v>4722</v>
      </c>
      <c r="V8" s="1" t="s">
        <v>4725</v>
      </c>
      <c r="W8" s="1" t="s">
        <v>4722</v>
      </c>
      <c r="X8" s="1" t="s">
        <v>4725</v>
      </c>
      <c r="Y8" s="1" t="s">
        <v>4726</v>
      </c>
      <c r="Z8" s="1" t="s">
        <v>4727</v>
      </c>
      <c r="AA8" s="1" t="s">
        <v>4719</v>
      </c>
      <c r="AB8" s="1" t="s">
        <v>4728</v>
      </c>
      <c r="AC8" s="1" t="s">
        <v>4729</v>
      </c>
      <c r="AD8" s="1" t="s">
        <v>4730</v>
      </c>
    </row>
    <row r="9" customFormat="false" ht="14.4" hidden="true" customHeight="false" outlineLevel="0" collapsed="false"/>
    <row r="10" customFormat="false" ht="14.4" hidden="true" customHeight="false" outlineLevel="0" collapsed="false"/>
    <row r="11" customFormat="false" ht="18.75" hidden="true" customHeight="false" outlineLevel="0" collapsed="false">
      <c r="A11" s="0" t="n">
        <v>21</v>
      </c>
      <c r="B11" s="4" t="s">
        <v>364</v>
      </c>
      <c r="C11" s="1" t="s">
        <v>365</v>
      </c>
      <c r="D11" s="1" t="s">
        <v>366</v>
      </c>
      <c r="E11" s="1" t="s">
        <v>365</v>
      </c>
      <c r="F11" s="1"/>
      <c r="G11" s="1" t="s">
        <v>336</v>
      </c>
      <c r="H11" s="1"/>
      <c r="I11" s="1" t="s">
        <v>336</v>
      </c>
      <c r="J11" s="1"/>
      <c r="K11" s="1" t="s">
        <v>367</v>
      </c>
      <c r="L11" s="1"/>
      <c r="M11" s="1" t="s">
        <v>367</v>
      </c>
      <c r="N11" s="1"/>
      <c r="O11" s="1" t="s">
        <v>368</v>
      </c>
      <c r="P11" s="1"/>
      <c r="Q11" s="1" t="s">
        <v>369</v>
      </c>
      <c r="R11" s="1"/>
      <c r="U11" s="1" t="s">
        <v>370</v>
      </c>
      <c r="V11" s="1"/>
      <c r="W11" s="1" t="s">
        <v>371</v>
      </c>
      <c r="X11" s="1" t="s">
        <v>372</v>
      </c>
      <c r="Y11" s="1" t="s">
        <v>371</v>
      </c>
      <c r="Z11" s="1" t="s">
        <v>373</v>
      </c>
      <c r="AA11" s="1" t="s">
        <v>374</v>
      </c>
      <c r="AB11" s="1"/>
      <c r="AC11" s="1" t="s">
        <v>375</v>
      </c>
    </row>
    <row r="12" customFormat="false" ht="18.75" hidden="true" customHeight="false" outlineLevel="0" collapsed="false">
      <c r="A12" s="0" t="n">
        <v>25</v>
      </c>
      <c r="B12" s="4" t="s">
        <v>419</v>
      </c>
      <c r="C12" s="1" t="s">
        <v>420</v>
      </c>
      <c r="D12" s="1" t="s">
        <v>421</v>
      </c>
      <c r="E12" s="1" t="s">
        <v>420</v>
      </c>
      <c r="F12" s="1"/>
      <c r="G12" s="1" t="s">
        <v>422</v>
      </c>
      <c r="H12" s="1" t="s">
        <v>423</v>
      </c>
      <c r="I12" s="8" t="s">
        <v>424</v>
      </c>
      <c r="J12" s="8" t="s">
        <v>425</v>
      </c>
      <c r="K12" s="8" t="s">
        <v>426</v>
      </c>
      <c r="L12" s="8"/>
      <c r="M12" s="8" t="s">
        <v>426</v>
      </c>
      <c r="N12" s="1"/>
      <c r="O12" s="1" t="s">
        <v>427</v>
      </c>
      <c r="P12" s="1" t="s">
        <v>428</v>
      </c>
      <c r="Q12" s="1" t="s">
        <v>429</v>
      </c>
      <c r="R12" s="1" t="s">
        <v>430</v>
      </c>
      <c r="S12" s="1" t="s">
        <v>431</v>
      </c>
      <c r="U12" s="1" t="s">
        <v>432</v>
      </c>
      <c r="V12" s="1" t="s">
        <v>433</v>
      </c>
      <c r="W12" s="1" t="s">
        <v>432</v>
      </c>
      <c r="X12" s="1" t="s">
        <v>434</v>
      </c>
      <c r="Y12" s="1" t="s">
        <v>435</v>
      </c>
      <c r="Z12" s="1" t="s">
        <v>436</v>
      </c>
      <c r="AA12" s="8" t="s">
        <v>437</v>
      </c>
      <c r="AB12" s="8" t="s">
        <v>438</v>
      </c>
      <c r="AC12" s="1" t="s">
        <v>439</v>
      </c>
      <c r="AD12" s="1" t="s">
        <v>440</v>
      </c>
    </row>
    <row r="13" customFormat="false" ht="18.75" hidden="true" customHeight="false" outlineLevel="0" collapsed="false">
      <c r="A13" s="0" t="n">
        <v>26</v>
      </c>
      <c r="B13" s="4" t="s">
        <v>441</v>
      </c>
      <c r="C13" s="1" t="s">
        <v>442</v>
      </c>
      <c r="D13" s="1"/>
      <c r="E13" s="1" t="s">
        <v>442</v>
      </c>
      <c r="F13" s="1"/>
      <c r="G13" s="1" t="s">
        <v>443</v>
      </c>
      <c r="H13" s="1"/>
      <c r="I13" s="8" t="s">
        <v>444</v>
      </c>
      <c r="J13" s="8" t="s">
        <v>443</v>
      </c>
      <c r="K13" s="8" t="s">
        <v>445</v>
      </c>
      <c r="L13" s="8"/>
      <c r="M13" s="8" t="s">
        <v>445</v>
      </c>
      <c r="N13" s="1"/>
      <c r="O13" s="1" t="s">
        <v>446</v>
      </c>
      <c r="P13" s="1" t="s">
        <v>447</v>
      </c>
      <c r="Q13" s="1" t="s">
        <v>448</v>
      </c>
      <c r="R13" s="1"/>
      <c r="S13" s="1" t="s">
        <v>449</v>
      </c>
      <c r="U13" s="1" t="s">
        <v>450</v>
      </c>
      <c r="V13" s="1" t="s">
        <v>451</v>
      </c>
      <c r="W13" s="1" t="s">
        <v>452</v>
      </c>
      <c r="X13" s="1"/>
      <c r="Y13" s="1"/>
      <c r="AA13" s="1"/>
      <c r="AC13" s="1" t="s">
        <v>453</v>
      </c>
      <c r="AD13" s="0" t="s">
        <v>454</v>
      </c>
    </row>
    <row r="14" customFormat="false" ht="18.75" hidden="true" customHeight="false" outlineLevel="0" collapsed="false">
      <c r="A14" s="0" t="n">
        <v>98</v>
      </c>
      <c r="B14" s="4" t="s">
        <v>1282</v>
      </c>
      <c r="C14" s="1" t="s">
        <v>1283</v>
      </c>
      <c r="D14" s="1" t="s">
        <v>1284</v>
      </c>
      <c r="E14" s="1" t="s">
        <v>1285</v>
      </c>
      <c r="F14" s="1"/>
      <c r="G14" s="1" t="s">
        <v>1286</v>
      </c>
      <c r="H14" s="1"/>
      <c r="I14" s="1" t="s">
        <v>1287</v>
      </c>
      <c r="J14" s="1"/>
      <c r="K14" s="1" t="s">
        <v>1288</v>
      </c>
      <c r="L14" s="1"/>
      <c r="M14" s="8" t="s">
        <v>1289</v>
      </c>
      <c r="N14" s="1"/>
      <c r="O14" s="1" t="s">
        <v>1290</v>
      </c>
      <c r="P14" s="1"/>
      <c r="Q14" s="1" t="s">
        <v>1291</v>
      </c>
      <c r="R14" s="1" t="s">
        <v>1292</v>
      </c>
      <c r="S14" s="1" t="s">
        <v>1293</v>
      </c>
      <c r="U14" s="1" t="s">
        <v>1294</v>
      </c>
      <c r="V14" s="1"/>
      <c r="W14" s="1" t="s">
        <v>1295</v>
      </c>
      <c r="X14" s="1"/>
      <c r="Y14" s="1" t="s">
        <v>1296</v>
      </c>
      <c r="Z14" s="1" t="s">
        <v>1297</v>
      </c>
      <c r="AA14" s="8" t="s">
        <v>1298</v>
      </c>
      <c r="AB14" s="8" t="s">
        <v>1299</v>
      </c>
      <c r="AC14" s="1" t="s">
        <v>1300</v>
      </c>
      <c r="AD14" s="1" t="s">
        <v>1301</v>
      </c>
    </row>
    <row r="15" customFormat="false" ht="18.75" hidden="true" customHeight="false" outlineLevel="0" collapsed="false">
      <c r="A15" s="0" t="n">
        <v>171</v>
      </c>
      <c r="B15" s="4" t="s">
        <v>2062</v>
      </c>
      <c r="C15" s="1" t="s">
        <v>145</v>
      </c>
      <c r="D15" s="1"/>
      <c r="E15" s="1" t="s">
        <v>145</v>
      </c>
      <c r="F15" s="1"/>
      <c r="G15" s="1" t="s">
        <v>2063</v>
      </c>
      <c r="H15" s="1"/>
      <c r="I15" s="1" t="s">
        <v>149</v>
      </c>
      <c r="J15" s="1"/>
      <c r="K15" s="1" t="s">
        <v>2064</v>
      </c>
      <c r="L15" s="1"/>
      <c r="M15" s="8" t="s">
        <v>2065</v>
      </c>
      <c r="N15" s="1"/>
      <c r="O15" s="1" t="s">
        <v>2066</v>
      </c>
      <c r="P15" s="1"/>
      <c r="Q15" s="1" t="s">
        <v>2066</v>
      </c>
      <c r="R15" s="1"/>
      <c r="S15" s="1" t="s">
        <v>2067</v>
      </c>
      <c r="U15" s="1" t="s">
        <v>2068</v>
      </c>
      <c r="V15" s="1"/>
      <c r="W15" s="1" t="s">
        <v>149</v>
      </c>
      <c r="X15" s="1"/>
      <c r="Y15" s="1" t="s">
        <v>2069</v>
      </c>
      <c r="AA15" s="1" t="s">
        <v>2070</v>
      </c>
      <c r="AC15" s="1" t="s">
        <v>2071</v>
      </c>
    </row>
    <row r="16" customFormat="false" ht="18.75" hidden="true" customHeight="false" outlineLevel="0" collapsed="false">
      <c r="A16" s="0" t="n">
        <v>196</v>
      </c>
      <c r="B16" s="4" t="s">
        <v>2343</v>
      </c>
      <c r="C16" s="1" t="s">
        <v>2344</v>
      </c>
      <c r="D16" s="1" t="s">
        <v>2345</v>
      </c>
      <c r="E16" s="1" t="s">
        <v>2346</v>
      </c>
      <c r="F16" s="1"/>
      <c r="G16" s="1"/>
      <c r="H16" s="1"/>
      <c r="I16" s="1" t="s">
        <v>2347</v>
      </c>
      <c r="J16" s="1"/>
      <c r="K16" s="1" t="s">
        <v>2348</v>
      </c>
      <c r="L16" s="1"/>
      <c r="M16" s="8" t="s">
        <v>423</v>
      </c>
      <c r="N16" s="1"/>
      <c r="O16" s="1" t="s">
        <v>2349</v>
      </c>
      <c r="P16" s="1"/>
      <c r="Q16" s="1" t="s">
        <v>2350</v>
      </c>
      <c r="R16" s="1"/>
      <c r="U16" s="1" t="s">
        <v>2351</v>
      </c>
      <c r="V16" s="1"/>
      <c r="W16" s="1"/>
      <c r="X16" s="1"/>
      <c r="Y16" s="1" t="s">
        <v>2352</v>
      </c>
      <c r="AA16" s="1" t="s">
        <v>2353</v>
      </c>
      <c r="AB16" s="0" t="s">
        <v>924</v>
      </c>
      <c r="AC16" s="1" t="s">
        <v>2354</v>
      </c>
    </row>
    <row r="17" customFormat="false" ht="18.75" hidden="true" customHeight="false" outlineLevel="0" collapsed="false">
      <c r="A17" s="0" t="n">
        <v>213</v>
      </c>
      <c r="B17" s="4" t="s">
        <v>2630</v>
      </c>
      <c r="C17" s="1" t="s">
        <v>2631</v>
      </c>
      <c r="D17" s="1"/>
      <c r="E17" s="1" t="s">
        <v>2631</v>
      </c>
      <c r="F17" s="1"/>
      <c r="G17" s="1" t="s">
        <v>2632</v>
      </c>
      <c r="H17" s="1"/>
      <c r="I17" s="8" t="s">
        <v>2633</v>
      </c>
      <c r="J17" s="8"/>
      <c r="K17" s="8" t="s">
        <v>2634</v>
      </c>
      <c r="L17" s="8"/>
      <c r="M17" s="8" t="s">
        <v>2635</v>
      </c>
      <c r="N17" s="1"/>
      <c r="O17" s="1" t="s">
        <v>2636</v>
      </c>
      <c r="P17" s="1"/>
      <c r="Q17" s="1" t="s">
        <v>2636</v>
      </c>
      <c r="R17" s="1"/>
      <c r="S17" s="1" t="s">
        <v>2637</v>
      </c>
      <c r="U17" s="1" t="s">
        <v>2638</v>
      </c>
      <c r="V17" s="1"/>
      <c r="W17" s="1" t="s">
        <v>2639</v>
      </c>
      <c r="X17" s="1"/>
      <c r="Y17" s="1" t="s">
        <v>2640</v>
      </c>
      <c r="AA17" s="8" t="s">
        <v>2640</v>
      </c>
      <c r="AC17" s="1" t="s">
        <v>2641</v>
      </c>
    </row>
    <row r="18" customFormat="false" ht="18.75" hidden="true" customHeight="false" outlineLevel="0" collapsed="false">
      <c r="A18" s="0" t="n">
        <v>289</v>
      </c>
      <c r="B18" s="4" t="s">
        <v>4013</v>
      </c>
      <c r="C18" s="1" t="s">
        <v>4014</v>
      </c>
      <c r="D18" s="1" t="s">
        <v>4015</v>
      </c>
      <c r="E18" s="1" t="s">
        <v>4014</v>
      </c>
      <c r="F18" s="1"/>
      <c r="G18" s="1" t="s">
        <v>4016</v>
      </c>
      <c r="H18" s="1" t="s">
        <v>4017</v>
      </c>
      <c r="I18" s="1" t="s">
        <v>4016</v>
      </c>
      <c r="J18" s="1" t="s">
        <v>4017</v>
      </c>
      <c r="K18" s="1" t="s">
        <v>4014</v>
      </c>
      <c r="L18" s="1"/>
      <c r="M18" s="1" t="s">
        <v>4014</v>
      </c>
      <c r="N18" s="1"/>
      <c r="O18" s="1" t="s">
        <v>4018</v>
      </c>
      <c r="P18" s="1" t="s">
        <v>4019</v>
      </c>
      <c r="Q18" s="1" t="s">
        <v>4020</v>
      </c>
      <c r="R18" s="1" t="s">
        <v>4019</v>
      </c>
      <c r="S18" s="1" t="s">
        <v>4021</v>
      </c>
      <c r="T18" s="1" t="s">
        <v>4022</v>
      </c>
      <c r="U18" s="1" t="s">
        <v>3810</v>
      </c>
      <c r="V18" s="1" t="s">
        <v>4023</v>
      </c>
      <c r="W18" s="1" t="s">
        <v>3810</v>
      </c>
      <c r="X18" s="1" t="s">
        <v>4023</v>
      </c>
      <c r="Y18" s="1" t="s">
        <v>4024</v>
      </c>
      <c r="Z18" s="1" t="s">
        <v>3466</v>
      </c>
      <c r="AA18" s="8" t="s">
        <v>4024</v>
      </c>
      <c r="AB18" s="1" t="s">
        <v>3466</v>
      </c>
      <c r="AC18" s="1" t="s">
        <v>4025</v>
      </c>
      <c r="AD18" s="1" t="s">
        <v>4026</v>
      </c>
    </row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8.75" hidden="true" customHeight="false" outlineLevel="0" collapsed="false">
      <c r="A21" s="0" t="n">
        <v>1</v>
      </c>
      <c r="B21" s="4" t="s">
        <v>97</v>
      </c>
      <c r="C21" s="1" t="s">
        <v>98</v>
      </c>
      <c r="D21" s="1" t="s">
        <v>99</v>
      </c>
      <c r="E21" s="9" t="s">
        <v>98</v>
      </c>
      <c r="F21" s="1"/>
      <c r="G21" s="1" t="s">
        <v>98</v>
      </c>
      <c r="H21" s="1" t="s">
        <v>100</v>
      </c>
      <c r="I21" s="9" t="s">
        <v>98</v>
      </c>
      <c r="J21" s="9" t="s">
        <v>99</v>
      </c>
      <c r="K21" s="1" t="s">
        <v>101</v>
      </c>
      <c r="L21" s="1"/>
      <c r="M21" s="10" t="s">
        <v>101</v>
      </c>
      <c r="N21" s="1"/>
      <c r="O21" s="1" t="s">
        <v>102</v>
      </c>
      <c r="P21" s="1" t="s">
        <v>103</v>
      </c>
      <c r="Q21" s="10" t="s">
        <v>102</v>
      </c>
      <c r="R21" s="10" t="s">
        <v>103</v>
      </c>
      <c r="S21" s="1" t="s">
        <v>104</v>
      </c>
      <c r="U21" s="1" t="s">
        <v>105</v>
      </c>
      <c r="V21" s="1"/>
      <c r="W21" s="10" t="s">
        <v>105</v>
      </c>
      <c r="X21" s="1"/>
      <c r="Y21" s="1" t="s">
        <v>98</v>
      </c>
      <c r="Z21" s="1" t="s">
        <v>106</v>
      </c>
      <c r="AA21" s="9" t="s">
        <v>107</v>
      </c>
      <c r="AB21" s="9" t="s">
        <v>106</v>
      </c>
      <c r="AC21" s="1" t="s">
        <v>108</v>
      </c>
      <c r="AD21" s="1" t="s">
        <v>109</v>
      </c>
    </row>
    <row r="22" customFormat="false" ht="18.75" hidden="true" customHeight="false" outlineLevel="0" collapsed="false">
      <c r="A22" s="0" t="n">
        <v>12</v>
      </c>
      <c r="B22" s="4" t="s">
        <v>242</v>
      </c>
      <c r="C22" s="1" t="s">
        <v>243</v>
      </c>
      <c r="D22" s="1" t="s">
        <v>244</v>
      </c>
      <c r="E22" s="9" t="s">
        <v>243</v>
      </c>
      <c r="F22" s="1"/>
      <c r="G22" s="1" t="s">
        <v>245</v>
      </c>
      <c r="H22" s="1"/>
      <c r="I22" s="11" t="s">
        <v>246</v>
      </c>
      <c r="K22" s="11" t="s">
        <v>247</v>
      </c>
      <c r="L22" s="11"/>
      <c r="M22" s="11" t="s">
        <v>248</v>
      </c>
      <c r="N22" s="1"/>
      <c r="O22" s="1" t="s">
        <v>249</v>
      </c>
      <c r="P22" s="1" t="s">
        <v>250</v>
      </c>
      <c r="Q22" s="10" t="s">
        <v>249</v>
      </c>
      <c r="R22" s="10" t="s">
        <v>249</v>
      </c>
      <c r="S22" s="10" t="s">
        <v>251</v>
      </c>
      <c r="T22" s="10"/>
      <c r="U22" s="1" t="s">
        <v>252</v>
      </c>
      <c r="V22" s="1"/>
      <c r="W22" s="11" t="s">
        <v>253</v>
      </c>
      <c r="X22" s="1" t="s">
        <v>254</v>
      </c>
      <c r="Y22" s="1" t="s">
        <v>255</v>
      </c>
      <c r="Z22" s="1" t="s">
        <v>256</v>
      </c>
      <c r="AA22" s="11" t="s">
        <v>257</v>
      </c>
      <c r="AB22" s="11" t="s">
        <v>258</v>
      </c>
      <c r="AC22" s="1" t="s">
        <v>259</v>
      </c>
      <c r="AD22" s="1" t="s">
        <v>260</v>
      </c>
    </row>
    <row r="23" customFormat="false" ht="18.75" hidden="true" customHeight="false" outlineLevel="0" collapsed="false">
      <c r="A23" s="0" t="n">
        <v>38</v>
      </c>
      <c r="B23" s="4" t="s">
        <v>591</v>
      </c>
      <c r="C23" s="1" t="s">
        <v>592</v>
      </c>
      <c r="D23" s="1"/>
      <c r="E23" s="9" t="s">
        <v>592</v>
      </c>
      <c r="F23" s="1"/>
      <c r="G23" s="1" t="s">
        <v>593</v>
      </c>
      <c r="H23" s="1"/>
      <c r="I23" s="11" t="s">
        <v>594</v>
      </c>
      <c r="J23" s="11" t="s">
        <v>593</v>
      </c>
      <c r="K23" s="11" t="s">
        <v>595</v>
      </c>
      <c r="L23" s="11"/>
      <c r="M23" s="11" t="s">
        <v>595</v>
      </c>
      <c r="N23" s="1"/>
      <c r="O23" s="1" t="s">
        <v>596</v>
      </c>
      <c r="P23" s="1"/>
      <c r="Q23" s="10" t="s">
        <v>596</v>
      </c>
      <c r="S23" s="10" t="s">
        <v>597</v>
      </c>
      <c r="U23" s="1" t="s">
        <v>598</v>
      </c>
      <c r="V23" s="1"/>
      <c r="W23" s="11" t="s">
        <v>599</v>
      </c>
      <c r="X23" s="1"/>
      <c r="Y23" s="1" t="s">
        <v>598</v>
      </c>
      <c r="AA23" s="11" t="s">
        <v>598</v>
      </c>
      <c r="AC23" s="1" t="s">
        <v>600</v>
      </c>
      <c r="AD23" s="1" t="s">
        <v>601</v>
      </c>
    </row>
    <row r="24" customFormat="false" ht="18.75" hidden="true" customHeight="false" outlineLevel="0" collapsed="false">
      <c r="A24" s="0" t="n">
        <v>46</v>
      </c>
      <c r="B24" s="4" t="s">
        <v>687</v>
      </c>
      <c r="C24" s="1" t="s">
        <v>688</v>
      </c>
      <c r="D24" s="1" t="s">
        <v>689</v>
      </c>
      <c r="E24" s="9" t="s">
        <v>690</v>
      </c>
      <c r="F24" s="1"/>
      <c r="G24" s="1" t="s">
        <v>691</v>
      </c>
      <c r="H24" s="1"/>
      <c r="I24" s="11" t="s">
        <v>692</v>
      </c>
      <c r="J24" s="11" t="s">
        <v>693</v>
      </c>
      <c r="K24" s="11" t="s">
        <v>694</v>
      </c>
      <c r="L24" s="11"/>
      <c r="M24" s="11" t="s">
        <v>694</v>
      </c>
      <c r="N24" s="1"/>
      <c r="O24" s="1" t="s">
        <v>695</v>
      </c>
      <c r="P24" s="1" t="s">
        <v>696</v>
      </c>
      <c r="Q24" s="10" t="s">
        <v>697</v>
      </c>
      <c r="R24" s="10" t="s">
        <v>696</v>
      </c>
      <c r="S24" s="1" t="s">
        <v>698</v>
      </c>
      <c r="U24" s="1" t="s">
        <v>699</v>
      </c>
      <c r="V24" s="1"/>
      <c r="W24" s="11" t="s">
        <v>699</v>
      </c>
      <c r="X24" s="1"/>
      <c r="Y24" s="1" t="s">
        <v>700</v>
      </c>
      <c r="AA24" s="11" t="s">
        <v>700</v>
      </c>
      <c r="AC24" s="1" t="s">
        <v>701</v>
      </c>
      <c r="AD24" s="1" t="s">
        <v>702</v>
      </c>
    </row>
    <row r="25" customFormat="false" ht="18.75" hidden="true" customHeight="false" outlineLevel="0" collapsed="false">
      <c r="A25" s="0" t="n">
        <v>115</v>
      </c>
      <c r="B25" s="4" t="s">
        <v>1446</v>
      </c>
      <c r="C25" s="1" t="s">
        <v>1447</v>
      </c>
      <c r="D25" s="1" t="s">
        <v>1448</v>
      </c>
      <c r="E25" s="9" t="s">
        <v>1449</v>
      </c>
      <c r="F25" s="1"/>
      <c r="G25" s="1" t="s">
        <v>1450</v>
      </c>
      <c r="H25" s="1"/>
      <c r="I25" s="11" t="s">
        <v>1451</v>
      </c>
      <c r="K25" s="11" t="s">
        <v>1452</v>
      </c>
      <c r="L25" s="11"/>
      <c r="M25" s="11" t="s">
        <v>1453</v>
      </c>
      <c r="N25" s="1"/>
      <c r="O25" s="1" t="s">
        <v>1454</v>
      </c>
      <c r="P25" s="1"/>
      <c r="Q25" s="10" t="s">
        <v>1454</v>
      </c>
      <c r="R25" s="1"/>
      <c r="S25" s="10" t="s">
        <v>1455</v>
      </c>
      <c r="U25" s="1" t="s">
        <v>1456</v>
      </c>
      <c r="V25" s="1"/>
      <c r="W25" s="11" t="s">
        <v>1457</v>
      </c>
      <c r="X25" s="1"/>
      <c r="Y25" s="1" t="s">
        <v>1458</v>
      </c>
      <c r="Z25" s="1" t="s">
        <v>1459</v>
      </c>
      <c r="AA25" s="11" t="s">
        <v>1460</v>
      </c>
      <c r="AB25" s="11" t="s">
        <v>1461</v>
      </c>
      <c r="AC25" s="1" t="s">
        <v>1462</v>
      </c>
    </row>
    <row r="26" customFormat="false" ht="18.75" hidden="true" customHeight="false" outlineLevel="0" collapsed="false">
      <c r="A26" s="0" t="n">
        <v>201</v>
      </c>
      <c r="B26" s="4" t="s">
        <v>2404</v>
      </c>
      <c r="C26" s="1" t="s">
        <v>2405</v>
      </c>
      <c r="D26" s="1"/>
      <c r="E26" s="9" t="s">
        <v>2405</v>
      </c>
      <c r="F26" s="1"/>
      <c r="G26" s="1" t="s">
        <v>2406</v>
      </c>
      <c r="H26" s="1"/>
      <c r="I26" s="11" t="s">
        <v>2407</v>
      </c>
      <c r="J26" s="11" t="s">
        <v>2408</v>
      </c>
      <c r="K26" s="11" t="s">
        <v>2409</v>
      </c>
      <c r="L26" s="11"/>
      <c r="M26" s="11" t="s">
        <v>2409</v>
      </c>
      <c r="N26" s="1"/>
      <c r="O26" s="1" t="s">
        <v>2410</v>
      </c>
      <c r="P26" s="1" t="s">
        <v>2411</v>
      </c>
      <c r="Q26" s="10" t="s">
        <v>2412</v>
      </c>
      <c r="R26" s="10" t="s">
        <v>2413</v>
      </c>
      <c r="S26" s="10" t="s">
        <v>2414</v>
      </c>
      <c r="U26" s="1" t="s">
        <v>2415</v>
      </c>
      <c r="V26" s="1"/>
      <c r="W26" s="11" t="s">
        <v>2416</v>
      </c>
      <c r="X26" s="1"/>
      <c r="Y26" s="1" t="s">
        <v>2417</v>
      </c>
      <c r="AA26" s="11" t="s">
        <v>2417</v>
      </c>
      <c r="AB26" s="11" t="s">
        <v>2418</v>
      </c>
      <c r="AC26" s="1" t="s">
        <v>2419</v>
      </c>
    </row>
    <row r="27" customFormat="false" ht="18.75" hidden="true" customHeight="false" outlineLevel="0" collapsed="false">
      <c r="A27" s="0" t="n">
        <v>253</v>
      </c>
      <c r="B27" s="4" t="s">
        <v>3359</v>
      </c>
      <c r="C27" s="1" t="s">
        <v>3360</v>
      </c>
      <c r="D27" s="1" t="s">
        <v>3361</v>
      </c>
      <c r="E27" s="9" t="s">
        <v>3362</v>
      </c>
      <c r="F27" s="1"/>
      <c r="G27" s="1" t="s">
        <v>3363</v>
      </c>
      <c r="H27" s="1" t="s">
        <v>3364</v>
      </c>
      <c r="I27" s="9" t="s">
        <v>3363</v>
      </c>
      <c r="J27" s="9" t="s">
        <v>3364</v>
      </c>
      <c r="K27" s="1" t="s">
        <v>3365</v>
      </c>
      <c r="L27" s="1" t="s">
        <v>3366</v>
      </c>
      <c r="M27" s="10" t="s">
        <v>3367</v>
      </c>
      <c r="N27" s="1"/>
      <c r="O27" s="1" t="s">
        <v>3368</v>
      </c>
      <c r="P27" s="1" t="s">
        <v>3369</v>
      </c>
      <c r="Q27" s="10" t="s">
        <v>3368</v>
      </c>
      <c r="R27" s="10" t="s">
        <v>3369</v>
      </c>
      <c r="S27" s="10" t="s">
        <v>3370</v>
      </c>
      <c r="T27" s="10" t="s">
        <v>3371</v>
      </c>
      <c r="U27" s="1" t="s">
        <v>3372</v>
      </c>
      <c r="V27" s="1" t="s">
        <v>3373</v>
      </c>
      <c r="W27" s="11" t="s">
        <v>3374</v>
      </c>
      <c r="X27" s="9" t="s">
        <v>3375</v>
      </c>
      <c r="Y27" s="9" t="s">
        <v>3376</v>
      </c>
      <c r="Z27" s="9"/>
      <c r="AA27" s="9" t="s">
        <v>3376</v>
      </c>
      <c r="AB27" s="1" t="s">
        <v>3377</v>
      </c>
      <c r="AC27" s="1" t="s">
        <v>3378</v>
      </c>
      <c r="AD27" s="1" t="s">
        <v>3379</v>
      </c>
    </row>
    <row r="28" customFormat="false" ht="18.75" hidden="true" customHeight="false" outlineLevel="0" collapsed="false">
      <c r="A28" s="0" t="n">
        <v>276</v>
      </c>
      <c r="B28" s="4" t="s">
        <v>3673</v>
      </c>
      <c r="C28" s="1" t="s">
        <v>3674</v>
      </c>
      <c r="D28" s="1" t="s">
        <v>3675</v>
      </c>
      <c r="E28" s="9" t="s">
        <v>3676</v>
      </c>
      <c r="F28" s="1"/>
      <c r="G28" s="1" t="s">
        <v>3677</v>
      </c>
      <c r="H28" s="1"/>
      <c r="I28" s="9" t="s">
        <v>3677</v>
      </c>
      <c r="K28" s="1" t="s">
        <v>3678</v>
      </c>
      <c r="L28" s="1" t="s">
        <v>3679</v>
      </c>
      <c r="M28" s="10" t="s">
        <v>3678</v>
      </c>
      <c r="N28" s="1"/>
      <c r="O28" s="1" t="s">
        <v>3680</v>
      </c>
      <c r="P28" s="1" t="s">
        <v>3681</v>
      </c>
      <c r="Q28" s="10" t="s">
        <v>3680</v>
      </c>
      <c r="R28" s="10" t="s">
        <v>3681</v>
      </c>
      <c r="S28" s="10" t="s">
        <v>3682</v>
      </c>
      <c r="T28" s="10" t="s">
        <v>3683</v>
      </c>
      <c r="U28" s="1" t="s">
        <v>3677</v>
      </c>
      <c r="V28" s="1" t="s">
        <v>3684</v>
      </c>
      <c r="W28" s="1" t="s">
        <v>3677</v>
      </c>
      <c r="X28" s="9" t="s">
        <v>3684</v>
      </c>
      <c r="Y28" s="9" t="s">
        <v>3685</v>
      </c>
      <c r="Z28" s="9" t="s">
        <v>3686</v>
      </c>
      <c r="AA28" s="9" t="s">
        <v>3685</v>
      </c>
      <c r="AB28" s="1" t="s">
        <v>3686</v>
      </c>
      <c r="AC28" s="1" t="s">
        <v>3687</v>
      </c>
      <c r="AD28" s="1" t="s">
        <v>3688</v>
      </c>
    </row>
    <row r="29" customFormat="false" ht="18.75" hidden="true" customHeight="false" outlineLevel="0" collapsed="false">
      <c r="A29" s="0" t="n">
        <v>281</v>
      </c>
      <c r="B29" s="4" t="s">
        <v>3881</v>
      </c>
      <c r="C29" s="1" t="s">
        <v>3882</v>
      </c>
      <c r="D29" s="1" t="s">
        <v>3883</v>
      </c>
      <c r="E29" s="12" t="s">
        <v>3882</v>
      </c>
      <c r="F29" s="1"/>
      <c r="G29" s="1" t="s">
        <v>3884</v>
      </c>
      <c r="H29" s="1" t="s">
        <v>3885</v>
      </c>
      <c r="I29" s="10" t="s">
        <v>3886</v>
      </c>
      <c r="J29" s="10" t="s">
        <v>3887</v>
      </c>
      <c r="K29" s="1" t="s">
        <v>3888</v>
      </c>
      <c r="L29" s="1" t="s">
        <v>3889</v>
      </c>
      <c r="M29" s="10" t="s">
        <v>3888</v>
      </c>
      <c r="N29" s="1"/>
      <c r="O29" s="1" t="s">
        <v>3890</v>
      </c>
      <c r="P29" s="1" t="s">
        <v>3891</v>
      </c>
      <c r="Q29" s="10" t="s">
        <v>3892</v>
      </c>
      <c r="R29" s="10" t="s">
        <v>3891</v>
      </c>
      <c r="S29" s="1" t="s">
        <v>3893</v>
      </c>
      <c r="T29" s="1" t="s">
        <v>3894</v>
      </c>
      <c r="U29" s="1" t="s">
        <v>3895</v>
      </c>
      <c r="V29" s="1" t="s">
        <v>3896</v>
      </c>
      <c r="W29" s="10" t="s">
        <v>3895</v>
      </c>
      <c r="X29" s="10" t="s">
        <v>3896</v>
      </c>
      <c r="Y29" s="1" t="s">
        <v>3897</v>
      </c>
      <c r="Z29" s="1" t="s">
        <v>3898</v>
      </c>
      <c r="AA29" s="10" t="s">
        <v>3899</v>
      </c>
      <c r="AB29" s="1" t="s">
        <v>3900</v>
      </c>
      <c r="AC29" s="1" t="s">
        <v>3901</v>
      </c>
      <c r="AD29" s="1" t="s">
        <v>3902</v>
      </c>
    </row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8.75" hidden="true" customHeight="false" outlineLevel="0" collapsed="false">
      <c r="A32" s="0" t="n">
        <v>2</v>
      </c>
      <c r="B32" s="4" t="s">
        <v>110</v>
      </c>
      <c r="C32" s="1" t="s">
        <v>111</v>
      </c>
      <c r="D32" s="1" t="s">
        <v>112</v>
      </c>
      <c r="E32" s="1" t="s">
        <v>111</v>
      </c>
      <c r="F32" s="1"/>
      <c r="G32" s="1" t="s">
        <v>113</v>
      </c>
      <c r="H32" s="1"/>
      <c r="I32" s="1" t="s">
        <v>114</v>
      </c>
      <c r="J32" s="1" t="s">
        <v>115</v>
      </c>
      <c r="K32" s="1" t="s">
        <v>116</v>
      </c>
      <c r="L32" s="1"/>
      <c r="M32" s="1" t="s">
        <v>117</v>
      </c>
      <c r="N32" s="1"/>
      <c r="O32" s="1" t="s">
        <v>116</v>
      </c>
      <c r="P32" s="1"/>
      <c r="Q32" s="1" t="s">
        <v>116</v>
      </c>
      <c r="R32" s="1"/>
      <c r="S32" s="1" t="s">
        <v>116</v>
      </c>
      <c r="U32" s="1" t="s">
        <v>118</v>
      </c>
      <c r="V32" s="1"/>
      <c r="W32" s="1" t="s">
        <v>118</v>
      </c>
      <c r="X32" s="1" t="s">
        <v>119</v>
      </c>
      <c r="Y32" s="1" t="s">
        <v>120</v>
      </c>
      <c r="Z32" s="1" t="s">
        <v>119</v>
      </c>
      <c r="AA32" s="1" t="s">
        <v>120</v>
      </c>
      <c r="AB32" s="1" t="s">
        <v>119</v>
      </c>
      <c r="AC32" s="1" t="s">
        <v>121</v>
      </c>
      <c r="AD32" s="1" t="s">
        <v>122</v>
      </c>
    </row>
    <row r="33" customFormat="false" ht="18.75" hidden="true" customHeight="false" outlineLevel="0" collapsed="false">
      <c r="A33" s="0" t="n">
        <v>3</v>
      </c>
      <c r="B33" s="4" t="s">
        <v>123</v>
      </c>
      <c r="C33" s="1" t="s">
        <v>124</v>
      </c>
      <c r="D33" s="1" t="s">
        <v>125</v>
      </c>
      <c r="E33" s="1" t="s">
        <v>124</v>
      </c>
      <c r="F33" s="1"/>
      <c r="G33" s="1" t="s">
        <v>126</v>
      </c>
      <c r="H33" s="1"/>
      <c r="I33" s="1" t="s">
        <v>126</v>
      </c>
      <c r="J33" s="1"/>
      <c r="K33" s="1" t="s">
        <v>126</v>
      </c>
      <c r="L33" s="1"/>
      <c r="M33" s="1" t="s">
        <v>126</v>
      </c>
      <c r="N33" s="1"/>
      <c r="O33" s="1" t="s">
        <v>127</v>
      </c>
      <c r="P33" s="1"/>
      <c r="Q33" s="1" t="s">
        <v>128</v>
      </c>
      <c r="R33" s="1"/>
      <c r="S33" s="0" t="s">
        <v>129</v>
      </c>
      <c r="U33" s="1" t="s">
        <v>130</v>
      </c>
      <c r="V33" s="1"/>
      <c r="W33" s="1" t="s">
        <v>131</v>
      </c>
      <c r="X33" s="1" t="s">
        <v>132</v>
      </c>
      <c r="Y33" s="1" t="s">
        <v>131</v>
      </c>
      <c r="Z33" s="1" t="s">
        <v>133</v>
      </c>
      <c r="AA33" s="1" t="s">
        <v>131</v>
      </c>
      <c r="AB33" s="1" t="s">
        <v>133</v>
      </c>
      <c r="AC33" s="1" t="s">
        <v>134</v>
      </c>
      <c r="AD33" s="1" t="s">
        <v>135</v>
      </c>
    </row>
    <row r="34" customFormat="false" ht="18.75" hidden="true" customHeight="false" outlineLevel="0" collapsed="false">
      <c r="A34" s="0" t="n">
        <v>13</v>
      </c>
      <c r="B34" s="4" t="s">
        <v>261</v>
      </c>
      <c r="C34" s="1" t="s">
        <v>262</v>
      </c>
      <c r="D34" s="1" t="s">
        <v>263</v>
      </c>
      <c r="E34" s="13" t="s">
        <v>264</v>
      </c>
      <c r="F34" s="1"/>
      <c r="G34" s="1" t="s">
        <v>265</v>
      </c>
      <c r="H34" s="1"/>
      <c r="I34" s="1" t="s">
        <v>267</v>
      </c>
      <c r="J34" s="1" t="s">
        <v>268</v>
      </c>
      <c r="K34" s="1" t="s">
        <v>265</v>
      </c>
      <c r="L34" s="1"/>
      <c r="M34" s="1" t="s">
        <v>269</v>
      </c>
      <c r="N34" s="1"/>
      <c r="O34" s="1" t="s">
        <v>270</v>
      </c>
      <c r="P34" s="1" t="s">
        <v>271</v>
      </c>
      <c r="Q34" s="1" t="s">
        <v>270</v>
      </c>
      <c r="R34" s="1" t="s">
        <v>271</v>
      </c>
      <c r="S34" s="1" t="s">
        <v>272</v>
      </c>
      <c r="U34" s="1" t="s">
        <v>273</v>
      </c>
      <c r="V34" s="1"/>
      <c r="W34" s="1" t="s">
        <v>274</v>
      </c>
      <c r="X34" s="1" t="s">
        <v>275</v>
      </c>
      <c r="Y34" s="1" t="s">
        <v>276</v>
      </c>
      <c r="Z34" s="1" t="s">
        <v>277</v>
      </c>
      <c r="AA34" s="1" t="s">
        <v>276</v>
      </c>
      <c r="AB34" s="1" t="s">
        <v>277</v>
      </c>
      <c r="AC34" s="1" t="s">
        <v>278</v>
      </c>
      <c r="AD34" s="1"/>
    </row>
    <row r="35" customFormat="false" ht="18.75" hidden="true" customHeight="false" outlineLevel="0" collapsed="false">
      <c r="A35" s="0" t="n">
        <v>48</v>
      </c>
      <c r="B35" s="4" t="s">
        <v>719</v>
      </c>
      <c r="C35" s="1" t="s">
        <v>720</v>
      </c>
      <c r="D35" s="1" t="s">
        <v>721</v>
      </c>
      <c r="E35" s="1" t="s">
        <v>720</v>
      </c>
      <c r="F35" s="1"/>
      <c r="G35" s="1" t="s">
        <v>722</v>
      </c>
      <c r="H35" s="1"/>
      <c r="I35" s="1" t="s">
        <v>723</v>
      </c>
      <c r="J35" s="1" t="s">
        <v>274</v>
      </c>
      <c r="K35" s="1" t="s">
        <v>724</v>
      </c>
      <c r="L35" s="1"/>
      <c r="M35" s="1" t="s">
        <v>724</v>
      </c>
      <c r="N35" s="1"/>
      <c r="O35" s="1" t="s">
        <v>725</v>
      </c>
      <c r="P35" s="1"/>
      <c r="Q35" s="1" t="s">
        <v>720</v>
      </c>
      <c r="R35" s="1" t="s">
        <v>721</v>
      </c>
      <c r="S35" s="1" t="s">
        <v>726</v>
      </c>
      <c r="U35" s="1" t="s">
        <v>727</v>
      </c>
      <c r="V35" s="1"/>
      <c r="W35" s="1" t="s">
        <v>727</v>
      </c>
      <c r="X35" s="1" t="s">
        <v>728</v>
      </c>
      <c r="Y35" s="1" t="s">
        <v>729</v>
      </c>
      <c r="AA35" s="1" t="s">
        <v>730</v>
      </c>
      <c r="AC35" s="1" t="s">
        <v>731</v>
      </c>
      <c r="AD35" s="1" t="s">
        <v>732</v>
      </c>
    </row>
    <row r="36" customFormat="false" ht="18.75" hidden="true" customHeight="false" outlineLevel="0" collapsed="false">
      <c r="A36" s="0" t="n">
        <v>77</v>
      </c>
      <c r="B36" s="4" t="s">
        <v>1008</v>
      </c>
      <c r="C36" s="1" t="s">
        <v>1009</v>
      </c>
      <c r="D36" s="1" t="s">
        <v>1010</v>
      </c>
      <c r="E36" s="13" t="s">
        <v>1011</v>
      </c>
      <c r="F36" s="1"/>
      <c r="G36" s="1" t="s">
        <v>1013</v>
      </c>
      <c r="H36" s="1"/>
      <c r="I36" s="14" t="s">
        <v>1014</v>
      </c>
      <c r="J36" s="14" t="s">
        <v>1015</v>
      </c>
      <c r="K36" s="14" t="s">
        <v>1016</v>
      </c>
      <c r="L36" s="14"/>
      <c r="M36" s="14" t="s">
        <v>1016</v>
      </c>
      <c r="N36" s="14"/>
      <c r="O36" s="14" t="s">
        <v>1017</v>
      </c>
      <c r="P36" s="14" t="s">
        <v>1018</v>
      </c>
      <c r="Q36" s="15" t="s">
        <v>1019</v>
      </c>
      <c r="R36" s="15" t="s">
        <v>1018</v>
      </c>
      <c r="S36" s="14" t="s">
        <v>1020</v>
      </c>
      <c r="T36" s="14"/>
      <c r="U36" s="14" t="s">
        <v>1021</v>
      </c>
      <c r="V36" s="14"/>
      <c r="W36" s="14" t="s">
        <v>1022</v>
      </c>
      <c r="X36" s="14" t="s">
        <v>1023</v>
      </c>
      <c r="Y36" s="14" t="s">
        <v>1024</v>
      </c>
      <c r="Z36" s="14" t="s">
        <v>1023</v>
      </c>
      <c r="AA36" s="14" t="s">
        <v>1025</v>
      </c>
      <c r="AB36" s="14" t="s">
        <v>1026</v>
      </c>
      <c r="AC36" s="1" t="s">
        <v>1027</v>
      </c>
      <c r="AD36" s="1" t="s">
        <v>1028</v>
      </c>
    </row>
    <row r="37" customFormat="false" ht="18.75" hidden="true" customHeight="false" outlineLevel="0" collapsed="false">
      <c r="A37" s="0" t="n">
        <v>86</v>
      </c>
      <c r="B37" s="4" t="s">
        <v>1147</v>
      </c>
      <c r="C37" s="1" t="s">
        <v>1148</v>
      </c>
      <c r="D37" s="1"/>
      <c r="E37" s="1" t="s">
        <v>1148</v>
      </c>
      <c r="F37" s="1"/>
      <c r="G37" s="1" t="s">
        <v>1149</v>
      </c>
      <c r="H37" s="1"/>
      <c r="I37" s="1" t="s">
        <v>1149</v>
      </c>
      <c r="J37" s="1"/>
      <c r="K37" s="1" t="s">
        <v>1150</v>
      </c>
      <c r="L37" s="1"/>
      <c r="M37" s="1" t="s">
        <v>1150</v>
      </c>
      <c r="N37" s="1"/>
      <c r="O37" s="1" t="s">
        <v>1148</v>
      </c>
      <c r="P37" s="1"/>
      <c r="Q37" s="1" t="s">
        <v>1148</v>
      </c>
      <c r="R37" s="1"/>
      <c r="S37" s="1" t="s">
        <v>1151</v>
      </c>
      <c r="U37" s="1" t="s">
        <v>1152</v>
      </c>
      <c r="V37" s="1"/>
      <c r="W37" s="1" t="s">
        <v>1152</v>
      </c>
      <c r="X37" s="1"/>
      <c r="Y37" s="1" t="s">
        <v>1149</v>
      </c>
      <c r="AA37" s="1" t="s">
        <v>1149</v>
      </c>
      <c r="AC37" s="1" t="s">
        <v>1153</v>
      </c>
    </row>
    <row r="38" customFormat="false" ht="18.75" hidden="true" customHeight="false" outlineLevel="0" collapsed="false">
      <c r="A38" s="0" t="n">
        <v>89</v>
      </c>
      <c r="B38" s="4" t="s">
        <v>1169</v>
      </c>
      <c r="C38" s="1" t="s">
        <v>1170</v>
      </c>
      <c r="D38" s="1"/>
      <c r="E38" s="1" t="s">
        <v>1171</v>
      </c>
      <c r="F38" s="1"/>
      <c r="G38" s="1" t="s">
        <v>1172</v>
      </c>
      <c r="H38" s="1"/>
      <c r="I38" s="1" t="s">
        <v>1172</v>
      </c>
      <c r="J38" s="1"/>
      <c r="K38" s="1" t="s">
        <v>1173</v>
      </c>
      <c r="L38" s="1"/>
      <c r="M38" s="1" t="s">
        <v>1172</v>
      </c>
      <c r="N38" s="1"/>
      <c r="O38" s="1" t="s">
        <v>1174</v>
      </c>
      <c r="P38" s="1"/>
      <c r="Q38" s="1" t="s">
        <v>1174</v>
      </c>
      <c r="R38" s="1"/>
      <c r="S38" s="1" t="s">
        <v>1175</v>
      </c>
      <c r="U38" s="1" t="s">
        <v>1176</v>
      </c>
      <c r="V38" s="1"/>
      <c r="W38" s="1" t="s">
        <v>1176</v>
      </c>
      <c r="X38" s="1"/>
      <c r="Y38" s="1" t="s">
        <v>1173</v>
      </c>
      <c r="AA38" s="1" t="s">
        <v>1173</v>
      </c>
      <c r="AC38" s="1" t="s">
        <v>1177</v>
      </c>
    </row>
    <row r="39" customFormat="false" ht="18.75" hidden="true" customHeight="false" outlineLevel="0" collapsed="false">
      <c r="A39" s="0" t="n">
        <v>103</v>
      </c>
      <c r="B39" s="4" t="s">
        <v>1314</v>
      </c>
      <c r="C39" s="1" t="s">
        <v>1315</v>
      </c>
      <c r="D39" s="1" t="s">
        <v>1316</v>
      </c>
      <c r="E39" s="1" t="s">
        <v>1315</v>
      </c>
      <c r="F39" s="1"/>
      <c r="G39" s="1" t="s">
        <v>1318</v>
      </c>
      <c r="H39" s="1"/>
      <c r="I39" s="1" t="s">
        <v>1318</v>
      </c>
      <c r="J39" s="1"/>
      <c r="K39" s="1" t="s">
        <v>1319</v>
      </c>
      <c r="L39" s="1"/>
      <c r="M39" s="1" t="s">
        <v>1320</v>
      </c>
      <c r="N39" s="1"/>
      <c r="O39" s="1" t="s">
        <v>1321</v>
      </c>
      <c r="P39" s="1"/>
      <c r="Q39" s="1" t="s">
        <v>1321</v>
      </c>
      <c r="R39" s="1"/>
      <c r="S39" s="1" t="s">
        <v>1322</v>
      </c>
      <c r="U39" s="1" t="s">
        <v>1323</v>
      </c>
      <c r="V39" s="1"/>
      <c r="W39" s="1" t="s">
        <v>1324</v>
      </c>
      <c r="X39" s="1"/>
      <c r="Y39" s="1" t="s">
        <v>1325</v>
      </c>
      <c r="Z39" s="1" t="s">
        <v>1326</v>
      </c>
      <c r="AA39" s="1" t="s">
        <v>1325</v>
      </c>
      <c r="AB39" s="1" t="s">
        <v>1326</v>
      </c>
      <c r="AC39" s="1" t="s">
        <v>1327</v>
      </c>
      <c r="AD39" s="1" t="s">
        <v>1328</v>
      </c>
    </row>
    <row r="40" customFormat="false" ht="18.75" hidden="true" customHeight="false" outlineLevel="0" collapsed="false">
      <c r="A40" s="0" t="n">
        <v>111</v>
      </c>
      <c r="B40" s="4" t="s">
        <v>1382</v>
      </c>
      <c r="C40" s="1" t="s">
        <v>1383</v>
      </c>
      <c r="D40" s="1" t="s">
        <v>1384</v>
      </c>
      <c r="E40" s="1" t="s">
        <v>1383</v>
      </c>
      <c r="F40" s="1"/>
      <c r="G40" s="1" t="s">
        <v>1386</v>
      </c>
      <c r="H40" s="1"/>
      <c r="I40" s="1" t="s">
        <v>1387</v>
      </c>
      <c r="J40" s="1"/>
      <c r="K40" s="1" t="s">
        <v>1388</v>
      </c>
      <c r="L40" s="1"/>
      <c r="M40" s="1" t="s">
        <v>1389</v>
      </c>
      <c r="N40" s="1"/>
      <c r="O40" s="1" t="s">
        <v>1390</v>
      </c>
      <c r="P40" s="1" t="s">
        <v>1391</v>
      </c>
      <c r="Q40" s="1" t="s">
        <v>1390</v>
      </c>
      <c r="R40" s="1" t="s">
        <v>1385</v>
      </c>
      <c r="S40" s="1" t="s">
        <v>1392</v>
      </c>
      <c r="U40" s="1" t="s">
        <v>1393</v>
      </c>
      <c r="V40" s="1"/>
      <c r="W40" s="1" t="s">
        <v>1394</v>
      </c>
      <c r="X40" s="1"/>
      <c r="Y40" s="1" t="s">
        <v>1395</v>
      </c>
      <c r="Z40" s="1" t="s">
        <v>271</v>
      </c>
      <c r="AA40" s="1" t="s">
        <v>1396</v>
      </c>
      <c r="AB40" s="1" t="s">
        <v>1397</v>
      </c>
      <c r="AC40" s="1" t="s">
        <v>1398</v>
      </c>
      <c r="AD40" s="1" t="s">
        <v>1399</v>
      </c>
    </row>
    <row r="41" customFormat="false" ht="18.75" hidden="true" customHeight="false" outlineLevel="0" collapsed="false">
      <c r="A41" s="0" t="n">
        <v>112</v>
      </c>
      <c r="B41" s="4" t="s">
        <v>1400</v>
      </c>
      <c r="C41" s="1" t="s">
        <v>1401</v>
      </c>
      <c r="D41" s="1" t="s">
        <v>1402</v>
      </c>
      <c r="E41" s="13" t="s">
        <v>1403</v>
      </c>
      <c r="F41" s="1"/>
      <c r="G41" s="1" t="s">
        <v>1405</v>
      </c>
      <c r="H41" s="1"/>
      <c r="I41" s="14" t="s">
        <v>1406</v>
      </c>
      <c r="J41" s="14"/>
      <c r="K41" s="14" t="s">
        <v>1407</v>
      </c>
      <c r="L41" s="14"/>
      <c r="M41" s="14" t="s">
        <v>1407</v>
      </c>
      <c r="N41" s="14"/>
      <c r="O41" s="14" t="s">
        <v>1408</v>
      </c>
      <c r="P41" s="14" t="s">
        <v>1409</v>
      </c>
      <c r="Q41" s="15" t="s">
        <v>1408</v>
      </c>
      <c r="R41" s="15" t="s">
        <v>1410</v>
      </c>
      <c r="S41" s="14" t="s">
        <v>1411</v>
      </c>
      <c r="T41" s="14"/>
      <c r="U41" s="14" t="s">
        <v>1412</v>
      </c>
      <c r="V41" s="14"/>
      <c r="W41" s="14" t="s">
        <v>1412</v>
      </c>
      <c r="X41" s="14"/>
      <c r="Y41" s="14" t="s">
        <v>1413</v>
      </c>
      <c r="Z41" s="14" t="s">
        <v>1414</v>
      </c>
      <c r="AA41" s="14" t="s">
        <v>1415</v>
      </c>
      <c r="AB41" s="14" t="s">
        <v>1416</v>
      </c>
      <c r="AC41" s="1" t="s">
        <v>1417</v>
      </c>
      <c r="AD41" s="1" t="s">
        <v>1418</v>
      </c>
    </row>
    <row r="42" customFormat="false" ht="18.75" hidden="true" customHeight="false" outlineLevel="0" collapsed="false">
      <c r="A42" s="0" t="n">
        <v>114</v>
      </c>
      <c r="B42" s="4" t="s">
        <v>1435</v>
      </c>
      <c r="C42" s="1" t="s">
        <v>1436</v>
      </c>
      <c r="D42" s="1"/>
      <c r="E42" s="1" t="s">
        <v>1436</v>
      </c>
      <c r="F42" s="1"/>
      <c r="G42" s="1" t="s">
        <v>1437</v>
      </c>
      <c r="H42" s="1"/>
      <c r="I42" s="1" t="s">
        <v>1437</v>
      </c>
      <c r="J42" s="1"/>
      <c r="K42" s="1" t="s">
        <v>1438</v>
      </c>
      <c r="L42" s="1"/>
      <c r="M42" s="1" t="s">
        <v>1438</v>
      </c>
      <c r="N42" s="1"/>
      <c r="O42" s="1" t="s">
        <v>1439</v>
      </c>
      <c r="P42" s="1"/>
      <c r="Q42" s="1" t="s">
        <v>1440</v>
      </c>
      <c r="R42" s="1"/>
      <c r="S42" s="1" t="s">
        <v>1441</v>
      </c>
      <c r="U42" s="1" t="s">
        <v>1442</v>
      </c>
      <c r="V42" s="1"/>
      <c r="W42" s="1" t="s">
        <v>1443</v>
      </c>
      <c r="X42" s="1"/>
      <c r="Y42" s="1" t="s">
        <v>1438</v>
      </c>
      <c r="AA42" s="1" t="s">
        <v>1438</v>
      </c>
      <c r="AB42" s="1" t="s">
        <v>1444</v>
      </c>
      <c r="AC42" s="1" t="s">
        <v>1445</v>
      </c>
    </row>
    <row r="43" customFormat="false" ht="18.75" hidden="true" customHeight="false" outlineLevel="0" collapsed="false">
      <c r="A43" s="0" t="n">
        <v>119</v>
      </c>
      <c r="B43" s="4" t="s">
        <v>1485</v>
      </c>
      <c r="C43" s="1" t="s">
        <v>1486</v>
      </c>
      <c r="D43" s="1" t="s">
        <v>1487</v>
      </c>
      <c r="E43" s="13" t="s">
        <v>1488</v>
      </c>
      <c r="F43" s="1"/>
      <c r="G43" s="1" t="s">
        <v>1490</v>
      </c>
      <c r="H43" s="1"/>
      <c r="I43" s="14" t="s">
        <v>1491</v>
      </c>
      <c r="J43" s="14"/>
      <c r="K43" s="14" t="s">
        <v>1492</v>
      </c>
      <c r="L43" s="14"/>
      <c r="M43" s="14" t="s">
        <v>1492</v>
      </c>
      <c r="N43" s="14"/>
      <c r="O43" s="14" t="s">
        <v>1493</v>
      </c>
      <c r="P43" s="14" t="s">
        <v>1494</v>
      </c>
      <c r="Q43" s="15" t="s">
        <v>1493</v>
      </c>
      <c r="R43" s="15" t="s">
        <v>1494</v>
      </c>
      <c r="S43" s="14" t="s">
        <v>1495</v>
      </c>
      <c r="T43" s="14"/>
      <c r="U43" s="14" t="s">
        <v>1496</v>
      </c>
      <c r="V43" s="14"/>
      <c r="W43" s="14" t="s">
        <v>1496</v>
      </c>
      <c r="X43" s="14" t="s">
        <v>1497</v>
      </c>
      <c r="Y43" s="14" t="s">
        <v>1498</v>
      </c>
      <c r="Z43" s="14"/>
      <c r="AA43" s="14" t="s">
        <v>1389</v>
      </c>
      <c r="AB43" s="14" t="s">
        <v>1499</v>
      </c>
      <c r="AC43" s="1" t="s">
        <v>1500</v>
      </c>
      <c r="AD43" s="1" t="s">
        <v>1501</v>
      </c>
    </row>
    <row r="44" customFormat="false" ht="18.75" hidden="true" customHeight="false" outlineLevel="0" collapsed="false">
      <c r="A44" s="0" t="n">
        <v>122</v>
      </c>
      <c r="B44" s="4" t="s">
        <v>1502</v>
      </c>
      <c r="C44" s="1" t="s">
        <v>1503</v>
      </c>
      <c r="D44" s="1" t="s">
        <v>1504</v>
      </c>
      <c r="E44" s="13" t="s">
        <v>1505</v>
      </c>
      <c r="F44" s="1"/>
      <c r="G44" s="1" t="s">
        <v>1507</v>
      </c>
      <c r="H44" s="1"/>
      <c r="I44" s="14" t="s">
        <v>1508</v>
      </c>
      <c r="J44" s="14"/>
      <c r="K44" s="14" t="s">
        <v>1509</v>
      </c>
      <c r="L44" s="14"/>
      <c r="M44" s="14" t="s">
        <v>1510</v>
      </c>
      <c r="N44" s="14"/>
      <c r="O44" s="14" t="s">
        <v>1511</v>
      </c>
      <c r="P44" s="14" t="s">
        <v>1512</v>
      </c>
      <c r="Q44" s="15" t="s">
        <v>1511</v>
      </c>
      <c r="R44" s="15" t="s">
        <v>1512</v>
      </c>
      <c r="S44" s="14" t="s">
        <v>1513</v>
      </c>
      <c r="T44" s="14"/>
      <c r="U44" s="14" t="s">
        <v>1514</v>
      </c>
      <c r="V44" s="14"/>
      <c r="W44" s="14" t="s">
        <v>1515</v>
      </c>
      <c r="X44" s="14"/>
      <c r="Y44" s="14" t="s">
        <v>1516</v>
      </c>
      <c r="Z44" s="14" t="s">
        <v>1517</v>
      </c>
      <c r="AA44" s="14" t="s">
        <v>1510</v>
      </c>
      <c r="AB44" s="14" t="s">
        <v>1517</v>
      </c>
      <c r="AC44" s="1" t="s">
        <v>1518</v>
      </c>
      <c r="AD44" s="1" t="s">
        <v>1519</v>
      </c>
    </row>
    <row r="45" customFormat="false" ht="18.75" hidden="true" customHeight="false" outlineLevel="0" collapsed="false">
      <c r="A45" s="0" t="n">
        <v>124</v>
      </c>
      <c r="B45" s="4" t="s">
        <v>1536</v>
      </c>
      <c r="C45" s="1" t="s">
        <v>1537</v>
      </c>
      <c r="D45" s="1" t="s">
        <v>1538</v>
      </c>
      <c r="E45" s="1" t="s">
        <v>1539</v>
      </c>
      <c r="F45" s="1"/>
      <c r="G45" s="1" t="s">
        <v>1541</v>
      </c>
      <c r="H45" s="1"/>
      <c r="I45" s="1" t="s">
        <v>1541</v>
      </c>
      <c r="J45" s="1"/>
      <c r="K45" s="1" t="s">
        <v>1542</v>
      </c>
      <c r="L45" s="1"/>
      <c r="M45" s="1" t="s">
        <v>1543</v>
      </c>
      <c r="N45" s="1"/>
      <c r="O45" s="1" t="s">
        <v>1544</v>
      </c>
      <c r="P45" s="1" t="s">
        <v>1545</v>
      </c>
      <c r="Q45" s="1" t="s">
        <v>1544</v>
      </c>
      <c r="R45" s="1" t="s">
        <v>1545</v>
      </c>
      <c r="S45" s="1" t="s">
        <v>1546</v>
      </c>
      <c r="U45" s="1" t="s">
        <v>1547</v>
      </c>
      <c r="V45" s="1"/>
      <c r="W45" s="1" t="s">
        <v>1547</v>
      </c>
      <c r="X45" s="1"/>
      <c r="Y45" s="1" t="s">
        <v>1548</v>
      </c>
      <c r="AA45" s="1" t="s">
        <v>1549</v>
      </c>
      <c r="AB45" s="1" t="s">
        <v>1550</v>
      </c>
      <c r="AC45" s="1" t="s">
        <v>1551</v>
      </c>
      <c r="AD45" s="1" t="s">
        <v>1552</v>
      </c>
    </row>
    <row r="46" customFormat="false" ht="18.75" hidden="true" customHeight="false" outlineLevel="0" collapsed="false">
      <c r="A46" s="0" t="n">
        <v>168</v>
      </c>
      <c r="B46" s="4" t="s">
        <v>2026</v>
      </c>
      <c r="C46" s="1" t="s">
        <v>2027</v>
      </c>
      <c r="D46" s="1" t="s">
        <v>2028</v>
      </c>
      <c r="E46" s="13" t="s">
        <v>2029</v>
      </c>
      <c r="F46" s="1"/>
      <c r="G46" s="1" t="s">
        <v>2030</v>
      </c>
      <c r="H46" s="1"/>
      <c r="I46" s="14" t="s">
        <v>2030</v>
      </c>
      <c r="J46" s="14" t="s">
        <v>2031</v>
      </c>
      <c r="K46" s="14" t="s">
        <v>2032</v>
      </c>
      <c r="L46" s="14"/>
      <c r="M46" s="14" t="s">
        <v>2032</v>
      </c>
      <c r="N46" s="14"/>
      <c r="O46" s="14" t="s">
        <v>2033</v>
      </c>
      <c r="P46" s="14" t="s">
        <v>2034</v>
      </c>
      <c r="Q46" s="15" t="s">
        <v>2033</v>
      </c>
      <c r="R46" s="15" t="s">
        <v>2034</v>
      </c>
      <c r="S46" s="14" t="s">
        <v>2035</v>
      </c>
      <c r="T46" s="14"/>
      <c r="U46" s="14" t="s">
        <v>2036</v>
      </c>
      <c r="V46" s="14"/>
      <c r="W46" s="14" t="s">
        <v>2036</v>
      </c>
      <c r="X46" s="14"/>
      <c r="Y46" s="14" t="s">
        <v>2037</v>
      </c>
      <c r="Z46" s="14" t="s">
        <v>2038</v>
      </c>
      <c r="AA46" s="14" t="s">
        <v>2036</v>
      </c>
      <c r="AB46" s="14" t="s">
        <v>2038</v>
      </c>
      <c r="AC46" s="1" t="s">
        <v>2039</v>
      </c>
      <c r="AD46" s="1" t="s">
        <v>2040</v>
      </c>
    </row>
    <row r="47" customFormat="false" ht="18.75" hidden="true" customHeight="false" outlineLevel="0" collapsed="false">
      <c r="A47" s="0" t="n">
        <v>172</v>
      </c>
      <c r="B47" s="4" t="s">
        <v>2072</v>
      </c>
      <c r="C47" s="1" t="s">
        <v>2073</v>
      </c>
      <c r="D47" s="1" t="s">
        <v>2074</v>
      </c>
      <c r="E47" s="1" t="s">
        <v>2073</v>
      </c>
      <c r="F47" s="1"/>
      <c r="G47" s="1" t="s">
        <v>2075</v>
      </c>
      <c r="H47" s="1"/>
      <c r="I47" s="1" t="s">
        <v>723</v>
      </c>
      <c r="J47" s="1" t="s">
        <v>274</v>
      </c>
      <c r="K47" s="1" t="s">
        <v>2076</v>
      </c>
      <c r="L47" s="1"/>
      <c r="M47" s="1" t="s">
        <v>2076</v>
      </c>
      <c r="N47" s="1"/>
      <c r="O47" s="1" t="s">
        <v>2077</v>
      </c>
      <c r="P47" s="1" t="s">
        <v>2078</v>
      </c>
      <c r="Q47" s="1" t="s">
        <v>2077</v>
      </c>
      <c r="R47" s="1" t="s">
        <v>2078</v>
      </c>
      <c r="S47" s="1" t="s">
        <v>2079</v>
      </c>
      <c r="U47" s="1" t="s">
        <v>2080</v>
      </c>
      <c r="V47" s="1"/>
      <c r="W47" s="1" t="s">
        <v>2081</v>
      </c>
      <c r="X47" s="1"/>
      <c r="Y47" s="1" t="s">
        <v>1793</v>
      </c>
      <c r="Z47" s="1" t="s">
        <v>1792</v>
      </c>
      <c r="AA47" s="1" t="s">
        <v>1793</v>
      </c>
      <c r="AB47" s="1" t="s">
        <v>1792</v>
      </c>
      <c r="AC47" s="1" t="s">
        <v>2082</v>
      </c>
      <c r="AD47" s="1" t="s">
        <v>2083</v>
      </c>
    </row>
    <row r="48" customFormat="false" ht="18.75" hidden="true" customHeight="false" outlineLevel="0" collapsed="false">
      <c r="A48" s="0" t="n">
        <v>177</v>
      </c>
      <c r="B48" s="4" t="s">
        <v>2126</v>
      </c>
      <c r="C48" s="1" t="s">
        <v>2127</v>
      </c>
      <c r="D48" s="1"/>
      <c r="E48" s="1" t="s">
        <v>2128</v>
      </c>
      <c r="F48" s="1"/>
      <c r="G48" s="1" t="s">
        <v>2129</v>
      </c>
      <c r="H48" s="1"/>
      <c r="I48" s="1" t="s">
        <v>2129</v>
      </c>
      <c r="J48" s="1"/>
      <c r="K48" s="1" t="s">
        <v>2130</v>
      </c>
      <c r="L48" s="1"/>
      <c r="M48" s="1" t="s">
        <v>2130</v>
      </c>
      <c r="N48" s="1"/>
      <c r="O48" s="1" t="s">
        <v>2131</v>
      </c>
      <c r="P48" s="1"/>
      <c r="Q48" s="1" t="s">
        <v>2131</v>
      </c>
      <c r="R48" s="1"/>
      <c r="S48" s="1" t="s">
        <v>2132</v>
      </c>
      <c r="U48" s="1" t="s">
        <v>2133</v>
      </c>
      <c r="V48" s="1"/>
      <c r="W48" s="1" t="s">
        <v>2134</v>
      </c>
      <c r="X48" s="1"/>
      <c r="Y48" s="1" t="s">
        <v>2135</v>
      </c>
      <c r="AA48" s="1" t="s">
        <v>2135</v>
      </c>
      <c r="AC48" s="1" t="s">
        <v>2136</v>
      </c>
    </row>
    <row r="49" customFormat="false" ht="18.75" hidden="true" customHeight="false" outlineLevel="0" collapsed="false">
      <c r="A49" s="0" t="n">
        <v>194</v>
      </c>
      <c r="B49" s="4" t="s">
        <v>2317</v>
      </c>
      <c r="C49" s="1" t="s">
        <v>2318</v>
      </c>
      <c r="D49" s="1" t="s">
        <v>2319</v>
      </c>
      <c r="E49" s="13" t="s">
        <v>2318</v>
      </c>
      <c r="F49" s="1"/>
      <c r="G49" s="1" t="s">
        <v>2320</v>
      </c>
      <c r="H49" s="1"/>
      <c r="I49" s="14" t="s">
        <v>2320</v>
      </c>
      <c r="J49" s="14" t="s">
        <v>2321</v>
      </c>
      <c r="K49" s="14" t="s">
        <v>2322</v>
      </c>
      <c r="L49" s="14"/>
      <c r="M49" s="14" t="s">
        <v>2323</v>
      </c>
      <c r="N49" s="14"/>
      <c r="O49" s="14" t="s">
        <v>2324</v>
      </c>
      <c r="P49" s="14"/>
      <c r="Q49" s="15" t="s">
        <v>2325</v>
      </c>
      <c r="R49" s="15" t="s">
        <v>2326</v>
      </c>
      <c r="S49" s="14" t="s">
        <v>2327</v>
      </c>
      <c r="T49" s="14"/>
      <c r="U49" s="14" t="s">
        <v>2328</v>
      </c>
      <c r="V49" s="14"/>
      <c r="W49" s="14" t="s">
        <v>2329</v>
      </c>
      <c r="X49" s="14"/>
      <c r="Y49" s="14" t="s">
        <v>2330</v>
      </c>
      <c r="Z49" s="14"/>
      <c r="AA49" s="14" t="s">
        <v>2330</v>
      </c>
      <c r="AC49" s="1" t="s">
        <v>2331</v>
      </c>
      <c r="AD49" s="0" t="s">
        <v>2332</v>
      </c>
    </row>
    <row r="50" customFormat="false" ht="18.75" hidden="true" customHeight="false" outlineLevel="0" collapsed="false">
      <c r="A50" s="0" t="n">
        <v>200</v>
      </c>
      <c r="B50" s="4" t="s">
        <v>2400</v>
      </c>
      <c r="C50" s="1" t="s">
        <v>2401</v>
      </c>
      <c r="D50" s="1"/>
      <c r="E50" s="1" t="s">
        <v>2401</v>
      </c>
      <c r="F50" s="1"/>
      <c r="G50" s="1" t="s">
        <v>276</v>
      </c>
      <c r="H50" s="1"/>
      <c r="I50" s="1" t="s">
        <v>276</v>
      </c>
      <c r="J50" s="1"/>
      <c r="K50" s="1" t="s">
        <v>1733</v>
      </c>
      <c r="L50" s="1"/>
      <c r="M50" s="1" t="s">
        <v>1733</v>
      </c>
      <c r="N50" s="1"/>
      <c r="O50" s="1" t="s">
        <v>1733</v>
      </c>
      <c r="P50" s="1"/>
      <c r="Q50" s="1" t="s">
        <v>1733</v>
      </c>
      <c r="R50" s="1"/>
      <c r="S50" s="1" t="s">
        <v>2402</v>
      </c>
      <c r="U50" s="1" t="s">
        <v>274</v>
      </c>
      <c r="V50" s="1"/>
      <c r="W50" s="1" t="s">
        <v>274</v>
      </c>
      <c r="X50" s="1"/>
      <c r="Y50" s="1" t="s">
        <v>276</v>
      </c>
      <c r="AA50" s="1" t="s">
        <v>276</v>
      </c>
      <c r="AC50" s="1" t="s">
        <v>2403</v>
      </c>
    </row>
    <row r="51" customFormat="false" ht="18.75" hidden="true" customHeight="false" outlineLevel="0" collapsed="false">
      <c r="A51" s="0" t="n">
        <v>202</v>
      </c>
      <c r="B51" s="4" t="s">
        <v>2420</v>
      </c>
      <c r="C51" s="1" t="s">
        <v>2421</v>
      </c>
      <c r="D51" s="1"/>
      <c r="E51" s="13" t="s">
        <v>2421</v>
      </c>
      <c r="F51" s="1"/>
      <c r="G51" s="1" t="s">
        <v>2422</v>
      </c>
      <c r="H51" s="1"/>
      <c r="I51" s="14" t="s">
        <v>2423</v>
      </c>
      <c r="J51" s="14"/>
      <c r="K51" s="14" t="s">
        <v>2424</v>
      </c>
      <c r="L51" s="14"/>
      <c r="M51" s="14" t="s">
        <v>2425</v>
      </c>
      <c r="N51" s="14"/>
      <c r="O51" s="14" t="s">
        <v>2426</v>
      </c>
      <c r="P51" s="14"/>
      <c r="Q51" s="15" t="s">
        <v>2427</v>
      </c>
      <c r="R51" s="15"/>
      <c r="S51" s="14" t="s">
        <v>2428</v>
      </c>
      <c r="T51" s="14"/>
      <c r="U51" s="14" t="s">
        <v>2429</v>
      </c>
      <c r="V51" s="14"/>
      <c r="W51" s="14" t="s">
        <v>2430</v>
      </c>
      <c r="X51" s="14"/>
      <c r="Y51" s="14" t="s">
        <v>2430</v>
      </c>
      <c r="Z51" s="14"/>
      <c r="AA51" s="14" t="s">
        <v>2431</v>
      </c>
      <c r="AB51" s="14" t="s">
        <v>2430</v>
      </c>
      <c r="AC51" s="1" t="s">
        <v>2432</v>
      </c>
    </row>
    <row r="52" customFormat="false" ht="18.75" hidden="true" customHeight="false" outlineLevel="0" collapsed="false">
      <c r="A52" s="0" t="n">
        <v>204.1</v>
      </c>
      <c r="B52" s="4" t="s">
        <v>2441</v>
      </c>
      <c r="C52" s="1" t="s">
        <v>2442</v>
      </c>
      <c r="D52" s="1"/>
      <c r="E52" s="1" t="s">
        <v>2443</v>
      </c>
      <c r="F52" s="1"/>
      <c r="G52" s="1" t="s">
        <v>2444</v>
      </c>
      <c r="H52" s="1"/>
      <c r="I52" s="1" t="s">
        <v>2444</v>
      </c>
      <c r="J52" s="1"/>
      <c r="K52" s="1" t="s">
        <v>2445</v>
      </c>
      <c r="L52" s="1"/>
      <c r="M52" s="1" t="s">
        <v>2444</v>
      </c>
      <c r="N52" s="1"/>
      <c r="O52" s="1" t="s">
        <v>2446</v>
      </c>
      <c r="P52" s="1"/>
      <c r="Q52" s="1" t="s">
        <v>2446</v>
      </c>
      <c r="R52" s="1"/>
      <c r="S52" s="1" t="s">
        <v>2447</v>
      </c>
      <c r="U52" s="1" t="s">
        <v>2448</v>
      </c>
      <c r="V52" s="1"/>
      <c r="W52" s="1" t="s">
        <v>2448</v>
      </c>
      <c r="X52" s="1"/>
      <c r="Y52" s="1" t="s">
        <v>2449</v>
      </c>
      <c r="AA52" s="1" t="s">
        <v>2450</v>
      </c>
      <c r="AC52" s="1" t="s">
        <v>2451</v>
      </c>
    </row>
    <row r="53" customFormat="false" ht="18.75" hidden="true" customHeight="false" outlineLevel="0" collapsed="false">
      <c r="A53" s="0" t="n">
        <v>259</v>
      </c>
      <c r="B53" s="4" t="s">
        <v>3460</v>
      </c>
      <c r="C53" s="1" t="s">
        <v>3461</v>
      </c>
      <c r="D53" s="1"/>
      <c r="E53" s="13" t="s">
        <v>3461</v>
      </c>
      <c r="F53" s="1"/>
      <c r="G53" s="1" t="s">
        <v>3462</v>
      </c>
      <c r="H53" s="1"/>
      <c r="I53" s="1" t="s">
        <v>3463</v>
      </c>
      <c r="J53" s="1"/>
      <c r="K53" s="1" t="s">
        <v>3464</v>
      </c>
      <c r="L53" s="1"/>
      <c r="M53" s="1" t="s">
        <v>3464</v>
      </c>
      <c r="N53" s="1"/>
      <c r="O53" s="1" t="s">
        <v>3465</v>
      </c>
      <c r="P53" s="1"/>
      <c r="Q53" s="1" t="s">
        <v>3465</v>
      </c>
      <c r="R53" s="1"/>
      <c r="S53" s="1" t="s">
        <v>3466</v>
      </c>
      <c r="U53" s="1" t="s">
        <v>3467</v>
      </c>
      <c r="V53" s="1"/>
      <c r="W53" s="1" t="s">
        <v>3467</v>
      </c>
      <c r="X53" s="1"/>
      <c r="Y53" s="1" t="s">
        <v>3468</v>
      </c>
      <c r="AA53" s="1" t="s">
        <v>3468</v>
      </c>
      <c r="AC53" s="1" t="s">
        <v>3469</v>
      </c>
    </row>
    <row r="54" customFormat="false" ht="18.75" hidden="true" customHeight="false" outlineLevel="0" collapsed="false">
      <c r="A54" s="0" t="n">
        <v>278</v>
      </c>
      <c r="B54" s="4" t="s">
        <v>3834</v>
      </c>
      <c r="C54" s="1" t="s">
        <v>3835</v>
      </c>
      <c r="D54" s="1" t="s">
        <v>3836</v>
      </c>
      <c r="E54" s="13" t="s">
        <v>3835</v>
      </c>
      <c r="F54" s="1"/>
      <c r="G54" s="1" t="s">
        <v>3837</v>
      </c>
      <c r="H54" s="1"/>
      <c r="I54" s="1"/>
      <c r="J54" s="1" t="s">
        <v>3838</v>
      </c>
      <c r="K54" s="1" t="s">
        <v>3837</v>
      </c>
      <c r="L54" s="1" t="s">
        <v>3839</v>
      </c>
      <c r="M54" s="1" t="s">
        <v>3837</v>
      </c>
      <c r="N54" s="1"/>
      <c r="O54" s="1" t="s">
        <v>3840</v>
      </c>
      <c r="P54" s="1" t="s">
        <v>3841</v>
      </c>
      <c r="Q54" s="1" t="s">
        <v>3840</v>
      </c>
      <c r="R54" s="1" t="s">
        <v>3841</v>
      </c>
      <c r="S54" s="1" t="s">
        <v>3842</v>
      </c>
      <c r="T54" s="1" t="s">
        <v>3843</v>
      </c>
      <c r="U54" s="1" t="s">
        <v>3844</v>
      </c>
      <c r="V54" s="1" t="s">
        <v>3845</v>
      </c>
      <c r="W54" s="1" t="s">
        <v>3844</v>
      </c>
      <c r="X54" s="1" t="s">
        <v>3845</v>
      </c>
      <c r="Y54" s="7" t="s">
        <v>3837</v>
      </c>
      <c r="Z54" s="1" t="s">
        <v>3846</v>
      </c>
      <c r="AA54" s="7" t="s">
        <v>3847</v>
      </c>
      <c r="AB54" s="1" t="s">
        <v>3846</v>
      </c>
      <c r="AC54" s="1" t="s">
        <v>3848</v>
      </c>
      <c r="AD54" s="1" t="s">
        <v>3849</v>
      </c>
    </row>
    <row r="55" customFormat="false" ht="18.75" hidden="true" customHeight="false" outlineLevel="0" collapsed="false">
      <c r="A55" s="0" t="n">
        <v>276.5</v>
      </c>
      <c r="B55" s="4" t="s">
        <v>3805</v>
      </c>
      <c r="C55" s="1" t="s">
        <v>3806</v>
      </c>
      <c r="D55" s="1"/>
      <c r="E55" s="13" t="s">
        <v>5089</v>
      </c>
      <c r="F55" s="1"/>
      <c r="G55" s="1" t="s">
        <v>3808</v>
      </c>
      <c r="H55" s="1"/>
      <c r="I55" s="14" t="s">
        <v>3808</v>
      </c>
      <c r="J55" s="14"/>
      <c r="K55" s="14" t="s">
        <v>3808</v>
      </c>
      <c r="L55" s="14"/>
      <c r="M55" s="14" t="s">
        <v>3809</v>
      </c>
      <c r="N55" s="14"/>
      <c r="O55" s="14" t="s">
        <v>3810</v>
      </c>
      <c r="P55" s="14" t="s">
        <v>3811</v>
      </c>
      <c r="Q55" s="15" t="s">
        <v>3810</v>
      </c>
      <c r="R55" s="15" t="s">
        <v>3811</v>
      </c>
      <c r="S55" s="14" t="s">
        <v>2959</v>
      </c>
      <c r="T55" s="14"/>
      <c r="U55" s="14" t="s">
        <v>3812</v>
      </c>
      <c r="V55" s="14" t="s">
        <v>3464</v>
      </c>
      <c r="W55" s="14" t="s">
        <v>3812</v>
      </c>
      <c r="X55" s="14" t="s">
        <v>3464</v>
      </c>
      <c r="Y55" s="14" t="s">
        <v>3813</v>
      </c>
      <c r="Z55" s="14" t="s">
        <v>3814</v>
      </c>
      <c r="AA55" s="14" t="s">
        <v>3815</v>
      </c>
      <c r="AB55" s="14" t="s">
        <v>3814</v>
      </c>
      <c r="AC55" s="1" t="s">
        <v>3816</v>
      </c>
      <c r="AD55" s="1" t="s">
        <v>3817</v>
      </c>
    </row>
    <row r="56" customFormat="false" ht="18.75" hidden="true" customHeight="false" outlineLevel="0" collapsed="false">
      <c r="A56" s="0" t="n">
        <v>305</v>
      </c>
      <c r="B56" s="4" t="s">
        <v>4234</v>
      </c>
      <c r="C56" s="1" t="s">
        <v>4014</v>
      </c>
      <c r="D56" s="1" t="s">
        <v>4235</v>
      </c>
      <c r="E56" s="1" t="s">
        <v>4014</v>
      </c>
      <c r="F56" s="1"/>
      <c r="G56" s="1" t="s">
        <v>4014</v>
      </c>
      <c r="H56" s="1" t="s">
        <v>4236</v>
      </c>
      <c r="I56" s="1" t="s">
        <v>4014</v>
      </c>
      <c r="J56" s="1" t="s">
        <v>4236</v>
      </c>
      <c r="K56" s="1" t="s">
        <v>4014</v>
      </c>
      <c r="L56" s="1"/>
      <c r="M56" s="1" t="s">
        <v>4014</v>
      </c>
      <c r="N56" s="1"/>
      <c r="O56" s="1" t="s">
        <v>4014</v>
      </c>
      <c r="P56" s="1" t="s">
        <v>4235</v>
      </c>
      <c r="Q56" s="1" t="s">
        <v>4237</v>
      </c>
      <c r="R56" s="1" t="s">
        <v>4235</v>
      </c>
      <c r="S56" s="1" t="s">
        <v>4238</v>
      </c>
      <c r="T56" s="1" t="s">
        <v>4239</v>
      </c>
      <c r="U56" s="1" t="s">
        <v>4240</v>
      </c>
      <c r="V56" s="1" t="s">
        <v>4241</v>
      </c>
      <c r="W56" s="1" t="s">
        <v>4240</v>
      </c>
      <c r="X56" s="1" t="s">
        <v>4241</v>
      </c>
      <c r="Y56" s="1" t="s">
        <v>4242</v>
      </c>
      <c r="Z56" s="1" t="s">
        <v>4243</v>
      </c>
      <c r="AA56" s="1" t="s">
        <v>4242</v>
      </c>
      <c r="AB56" s="1" t="s">
        <v>4243</v>
      </c>
      <c r="AC56" s="1" t="s">
        <v>4244</v>
      </c>
      <c r="AD56" s="1" t="s">
        <v>4245</v>
      </c>
    </row>
    <row r="57" customFormat="false" ht="18.75" hidden="true" customHeight="false" outlineLevel="0" collapsed="false">
      <c r="A57" s="0" t="n">
        <v>328</v>
      </c>
      <c r="B57" s="4" t="s">
        <v>4537</v>
      </c>
      <c r="C57" s="1" t="s">
        <v>4538</v>
      </c>
      <c r="D57" s="1" t="s">
        <v>4539</v>
      </c>
      <c r="E57" s="13" t="s">
        <v>4538</v>
      </c>
      <c r="F57" s="1"/>
      <c r="G57" s="1" t="s">
        <v>4540</v>
      </c>
      <c r="H57" s="1" t="s">
        <v>4541</v>
      </c>
      <c r="I57" s="14" t="s">
        <v>4540</v>
      </c>
      <c r="J57" s="14" t="s">
        <v>4541</v>
      </c>
      <c r="K57" s="14" t="s">
        <v>4542</v>
      </c>
      <c r="L57" s="14"/>
      <c r="M57" s="14" t="s">
        <v>4543</v>
      </c>
      <c r="N57" s="14"/>
      <c r="O57" s="14" t="s">
        <v>4544</v>
      </c>
      <c r="P57" s="14" t="s">
        <v>4545</v>
      </c>
      <c r="Q57" s="15" t="s">
        <v>4544</v>
      </c>
      <c r="R57" s="15" t="s">
        <v>4545</v>
      </c>
      <c r="S57" s="14" t="s">
        <v>4546</v>
      </c>
      <c r="T57" s="14" t="s">
        <v>4547</v>
      </c>
      <c r="U57" s="14" t="s">
        <v>4548</v>
      </c>
      <c r="V57" s="14" t="s">
        <v>4549</v>
      </c>
      <c r="W57" s="14" t="s">
        <v>4550</v>
      </c>
      <c r="X57" s="14" t="s">
        <v>4551</v>
      </c>
      <c r="Y57" s="14" t="s">
        <v>4552</v>
      </c>
      <c r="Z57" s="14" t="s">
        <v>4553</v>
      </c>
      <c r="AA57" s="14" t="s">
        <v>4554</v>
      </c>
      <c r="AB57" s="14" t="s">
        <v>4555</v>
      </c>
      <c r="AC57" s="1" t="s">
        <v>4556</v>
      </c>
      <c r="AD57" s="1" t="s">
        <v>4557</v>
      </c>
    </row>
    <row r="58" customFormat="false" ht="18.75" hidden="true" customHeight="false" outlineLevel="0" collapsed="false">
      <c r="A58" s="0" t="n">
        <v>356</v>
      </c>
      <c r="B58" s="4" t="s">
        <v>5003</v>
      </c>
      <c r="C58" s="1" t="s">
        <v>5004</v>
      </c>
      <c r="D58" s="1" t="s">
        <v>5005</v>
      </c>
      <c r="E58" s="13" t="s">
        <v>5004</v>
      </c>
      <c r="F58" s="1"/>
      <c r="G58" s="1" t="s">
        <v>5006</v>
      </c>
      <c r="H58" s="1" t="s">
        <v>5007</v>
      </c>
      <c r="I58" s="14" t="s">
        <v>5006</v>
      </c>
      <c r="J58" s="14" t="s">
        <v>5007</v>
      </c>
      <c r="K58" s="14" t="s">
        <v>5008</v>
      </c>
      <c r="L58" s="14"/>
      <c r="M58" s="14" t="s">
        <v>5009</v>
      </c>
      <c r="N58" s="14"/>
      <c r="O58" s="14" t="s">
        <v>5010</v>
      </c>
      <c r="P58" s="14" t="s">
        <v>5011</v>
      </c>
      <c r="Q58" s="15" t="s">
        <v>5012</v>
      </c>
      <c r="R58" s="15" t="s">
        <v>5011</v>
      </c>
      <c r="S58" s="14" t="s">
        <v>5013</v>
      </c>
      <c r="T58" s="14" t="s">
        <v>5014</v>
      </c>
      <c r="U58" s="14" t="s">
        <v>5015</v>
      </c>
      <c r="V58" s="14" t="s">
        <v>5016</v>
      </c>
      <c r="W58" s="14" t="s">
        <v>5015</v>
      </c>
      <c r="X58" s="14" t="s">
        <v>5016</v>
      </c>
      <c r="Y58" s="14" t="s">
        <v>5015</v>
      </c>
      <c r="Z58" s="14" t="s">
        <v>5017</v>
      </c>
      <c r="AA58" s="14" t="s">
        <v>5006</v>
      </c>
      <c r="AB58" s="14" t="s">
        <v>5018</v>
      </c>
      <c r="AC58" s="1" t="s">
        <v>5019</v>
      </c>
      <c r="AD58" s="1" t="s">
        <v>5020</v>
      </c>
    </row>
    <row r="61" customFormat="false" ht="18.75" hidden="false" customHeight="false" outlineLevel="0" collapsed="false">
      <c r="A61" s="0" t="n">
        <v>12</v>
      </c>
      <c r="B61" s="4" t="s">
        <v>242</v>
      </c>
      <c r="C61" s="1" t="s">
        <v>243</v>
      </c>
      <c r="D61" s="1" t="s">
        <v>244</v>
      </c>
      <c r="E61" s="16" t="s">
        <v>243</v>
      </c>
      <c r="F61" s="1"/>
      <c r="G61" s="1" t="s">
        <v>245</v>
      </c>
      <c r="H61" s="1"/>
      <c r="I61" s="16" t="s">
        <v>246</v>
      </c>
      <c r="J61" s="1"/>
      <c r="K61" s="1" t="s">
        <v>247</v>
      </c>
      <c r="L61" s="1"/>
      <c r="M61" s="17" t="s">
        <v>248</v>
      </c>
      <c r="N61" s="1"/>
      <c r="O61" s="1" t="s">
        <v>249</v>
      </c>
      <c r="P61" s="1" t="s">
        <v>250</v>
      </c>
      <c r="Q61" s="17" t="s">
        <v>249</v>
      </c>
      <c r="R61" s="17" t="s">
        <v>249</v>
      </c>
      <c r="S61" s="1" t="s">
        <v>251</v>
      </c>
      <c r="U61" s="1" t="s">
        <v>252</v>
      </c>
      <c r="V61" s="1"/>
      <c r="W61" s="1" t="s">
        <v>253</v>
      </c>
      <c r="X61" s="1" t="s">
        <v>254</v>
      </c>
      <c r="Y61" s="1" t="s">
        <v>255</v>
      </c>
      <c r="Z61" s="1" t="s">
        <v>256</v>
      </c>
      <c r="AA61" s="1" t="s">
        <v>257</v>
      </c>
      <c r="AB61" s="1" t="s">
        <v>258</v>
      </c>
      <c r="AC61" s="1" t="s">
        <v>259</v>
      </c>
      <c r="AD61" s="1" t="s">
        <v>260</v>
      </c>
    </row>
    <row r="62" customFormat="false" ht="18.75" hidden="false" customHeight="false" outlineLevel="0" collapsed="false">
      <c r="A62" s="0" t="n">
        <v>2</v>
      </c>
      <c r="B62" s="4" t="s">
        <v>110</v>
      </c>
      <c r="C62" s="1" t="s">
        <v>111</v>
      </c>
      <c r="D62" s="1" t="s">
        <v>112</v>
      </c>
      <c r="E62" s="16" t="s">
        <v>111</v>
      </c>
      <c r="F62" s="1"/>
      <c r="G62" s="1" t="s">
        <v>113</v>
      </c>
      <c r="H62" s="1"/>
      <c r="I62" s="16" t="s">
        <v>114</v>
      </c>
      <c r="J62" s="1" t="s">
        <v>115</v>
      </c>
      <c r="K62" s="1" t="s">
        <v>116</v>
      </c>
      <c r="L62" s="1"/>
      <c r="M62" s="16" t="s">
        <v>117</v>
      </c>
      <c r="N62" s="1"/>
      <c r="O62" s="1" t="s">
        <v>116</v>
      </c>
      <c r="P62" s="1"/>
      <c r="Q62" s="17" t="s">
        <v>116</v>
      </c>
      <c r="S62" s="1" t="s">
        <v>116</v>
      </c>
      <c r="U62" s="1" t="s">
        <v>118</v>
      </c>
      <c r="V62" s="1"/>
      <c r="W62" s="1" t="s">
        <v>118</v>
      </c>
      <c r="X62" s="1" t="s">
        <v>119</v>
      </c>
      <c r="Y62" s="1" t="s">
        <v>120</v>
      </c>
      <c r="Z62" s="1" t="s">
        <v>119</v>
      </c>
      <c r="AA62" s="1" t="s">
        <v>120</v>
      </c>
      <c r="AB62" s="1" t="s">
        <v>119</v>
      </c>
      <c r="AC62" s="1" t="s">
        <v>121</v>
      </c>
      <c r="AD62" s="1" t="s">
        <v>122</v>
      </c>
    </row>
    <row r="63" customFormat="false" ht="18.75" hidden="false" customHeight="false" outlineLevel="0" collapsed="false">
      <c r="A63" s="0" t="n">
        <v>19</v>
      </c>
      <c r="B63" s="4" t="s">
        <v>333</v>
      </c>
      <c r="C63" s="1" t="s">
        <v>334</v>
      </c>
      <c r="D63" s="1" t="s">
        <v>335</v>
      </c>
      <c r="E63" s="16" t="s">
        <v>334</v>
      </c>
      <c r="F63" s="1"/>
      <c r="G63" s="1" t="s">
        <v>336</v>
      </c>
      <c r="H63" s="1"/>
      <c r="I63" s="16" t="s">
        <v>337</v>
      </c>
      <c r="J63" s="17" t="s">
        <v>338</v>
      </c>
      <c r="K63" s="1" t="s">
        <v>339</v>
      </c>
      <c r="L63" s="1"/>
      <c r="M63" s="16" t="s">
        <v>340</v>
      </c>
      <c r="N63" s="1"/>
      <c r="O63" s="1" t="s">
        <v>341</v>
      </c>
      <c r="P63" s="1"/>
      <c r="Q63" s="17" t="s">
        <v>342</v>
      </c>
      <c r="R63" s="1"/>
      <c r="S63" s="1" t="s">
        <v>343</v>
      </c>
      <c r="U63" s="1" t="s">
        <v>344</v>
      </c>
      <c r="V63" s="1"/>
      <c r="W63" s="1" t="s">
        <v>345</v>
      </c>
      <c r="X63" s="1" t="s">
        <v>346</v>
      </c>
      <c r="Y63" s="1" t="s">
        <v>345</v>
      </c>
      <c r="Z63" s="1" t="s">
        <v>346</v>
      </c>
      <c r="AA63" s="1" t="s">
        <v>347</v>
      </c>
      <c r="AB63" s="1" t="s">
        <v>346</v>
      </c>
      <c r="AC63" s="1" t="s">
        <v>348</v>
      </c>
    </row>
    <row r="64" customFormat="false" ht="18.75" hidden="false" customHeight="false" outlineLevel="0" collapsed="false">
      <c r="A64" s="0" t="n">
        <v>25</v>
      </c>
      <c r="B64" s="4" t="s">
        <v>419</v>
      </c>
      <c r="C64" s="1" t="s">
        <v>420</v>
      </c>
      <c r="D64" s="1" t="s">
        <v>421</v>
      </c>
      <c r="E64" s="1" t="s">
        <v>420</v>
      </c>
      <c r="F64" s="1"/>
      <c r="G64" s="1" t="s">
        <v>422</v>
      </c>
      <c r="H64" s="1" t="s">
        <v>423</v>
      </c>
      <c r="I64" s="16" t="s">
        <v>424</v>
      </c>
      <c r="J64" s="17" t="s">
        <v>425</v>
      </c>
      <c r="K64" s="1" t="s">
        <v>426</v>
      </c>
      <c r="L64" s="1"/>
      <c r="M64" s="1" t="s">
        <v>426</v>
      </c>
      <c r="N64" s="1"/>
      <c r="O64" s="1" t="s">
        <v>427</v>
      </c>
      <c r="P64" s="1" t="s">
        <v>428</v>
      </c>
      <c r="Q64" s="1" t="s">
        <v>429</v>
      </c>
      <c r="R64" s="1" t="s">
        <v>430</v>
      </c>
      <c r="S64" s="1" t="s">
        <v>431</v>
      </c>
      <c r="U64" s="1" t="s">
        <v>432</v>
      </c>
      <c r="V64" s="1" t="s">
        <v>433</v>
      </c>
      <c r="W64" s="1" t="s">
        <v>432</v>
      </c>
      <c r="X64" s="1" t="s">
        <v>434</v>
      </c>
      <c r="Y64" s="1" t="s">
        <v>435</v>
      </c>
      <c r="Z64" s="1" t="s">
        <v>436</v>
      </c>
      <c r="AA64" s="1" t="s">
        <v>437</v>
      </c>
      <c r="AB64" s="1" t="s">
        <v>438</v>
      </c>
      <c r="AC64" s="1" t="s">
        <v>439</v>
      </c>
      <c r="AD64" s="1" t="s">
        <v>440</v>
      </c>
    </row>
    <row r="65" customFormat="false" ht="18.75" hidden="false" customHeight="false" outlineLevel="0" collapsed="false">
      <c r="A65" s="0" t="n">
        <v>201</v>
      </c>
      <c r="B65" s="4" t="s">
        <v>2404</v>
      </c>
      <c r="C65" s="1" t="s">
        <v>2405</v>
      </c>
      <c r="D65" s="1"/>
      <c r="E65" s="16" t="s">
        <v>2405</v>
      </c>
      <c r="F65" s="1"/>
      <c r="G65" s="1" t="s">
        <v>2406</v>
      </c>
      <c r="H65" s="1"/>
      <c r="I65" s="16" t="s">
        <v>2407</v>
      </c>
      <c r="J65" s="1" t="s">
        <v>2408</v>
      </c>
      <c r="K65" s="1" t="s">
        <v>2409</v>
      </c>
      <c r="L65" s="1"/>
      <c r="M65" s="17" t="s">
        <v>2409</v>
      </c>
      <c r="N65" s="1"/>
      <c r="O65" s="1" t="s">
        <v>2410</v>
      </c>
      <c r="P65" s="1" t="s">
        <v>2411</v>
      </c>
      <c r="Q65" s="17" t="s">
        <v>2412</v>
      </c>
      <c r="R65" s="1" t="s">
        <v>2413</v>
      </c>
      <c r="S65" s="1" t="s">
        <v>2414</v>
      </c>
      <c r="U65" s="1" t="s">
        <v>2415</v>
      </c>
      <c r="V65" s="1"/>
      <c r="W65" s="1" t="s">
        <v>2416</v>
      </c>
      <c r="X65" s="1"/>
      <c r="Y65" s="1" t="s">
        <v>2417</v>
      </c>
      <c r="AA65" s="1" t="s">
        <v>2417</v>
      </c>
      <c r="AB65" s="1" t="s">
        <v>2418</v>
      </c>
      <c r="AC65" s="1" t="s">
        <v>2419</v>
      </c>
    </row>
    <row r="66" customFormat="false" ht="18.75" hidden="false" customHeight="false" outlineLevel="0" collapsed="false">
      <c r="A66" s="0" t="n">
        <v>204.1</v>
      </c>
      <c r="B66" s="4" t="s">
        <v>2441</v>
      </c>
      <c r="C66" s="1" t="s">
        <v>2442</v>
      </c>
      <c r="D66" s="1"/>
      <c r="E66" s="16" t="s">
        <v>2443</v>
      </c>
      <c r="F66" s="1"/>
      <c r="G66" s="1" t="s">
        <v>2444</v>
      </c>
      <c r="H66" s="1"/>
      <c r="I66" s="1" t="s">
        <v>2444</v>
      </c>
      <c r="J66" s="1"/>
      <c r="K66" s="1" t="s">
        <v>2445</v>
      </c>
      <c r="L66" s="1"/>
      <c r="M66" s="1" t="s">
        <v>2444</v>
      </c>
      <c r="N66" s="1"/>
      <c r="O66" s="1" t="s">
        <v>2446</v>
      </c>
      <c r="P66" s="1"/>
      <c r="Q66" s="1" t="s">
        <v>2446</v>
      </c>
      <c r="R66" s="1"/>
      <c r="S66" s="1" t="s">
        <v>2447</v>
      </c>
      <c r="U66" s="1" t="s">
        <v>2448</v>
      </c>
      <c r="V66" s="1"/>
      <c r="W66" s="1" t="s">
        <v>2448</v>
      </c>
      <c r="X66" s="1"/>
      <c r="Y66" s="1" t="s">
        <v>2449</v>
      </c>
      <c r="AA66" s="1" t="s">
        <v>2450</v>
      </c>
      <c r="AC66" s="1" t="s">
        <v>2451</v>
      </c>
    </row>
    <row r="67" customFormat="false" ht="18.75" hidden="false" customHeight="false" outlineLevel="0" collapsed="false">
      <c r="A67" s="0" t="n">
        <v>210</v>
      </c>
      <c r="B67" s="4" t="s">
        <v>2595</v>
      </c>
      <c r="C67" s="1" t="s">
        <v>2596</v>
      </c>
      <c r="D67" s="1" t="s">
        <v>2597</v>
      </c>
      <c r="E67" s="16" t="s">
        <v>2598</v>
      </c>
      <c r="F67" s="1"/>
      <c r="G67" s="1" t="s">
        <v>2599</v>
      </c>
      <c r="H67" s="1"/>
      <c r="I67" s="16" t="s">
        <v>2599</v>
      </c>
      <c r="J67" s="1"/>
      <c r="K67" s="1" t="s">
        <v>2600</v>
      </c>
      <c r="L67" s="1"/>
      <c r="M67" s="16" t="s">
        <v>2600</v>
      </c>
      <c r="N67" s="1"/>
      <c r="O67" s="1" t="s">
        <v>2601</v>
      </c>
      <c r="P67" s="1"/>
      <c r="Q67" s="17" t="s">
        <v>2602</v>
      </c>
      <c r="R67" s="17" t="s">
        <v>2603</v>
      </c>
      <c r="S67" s="1" t="s">
        <v>2604</v>
      </c>
      <c r="U67" s="1" t="s">
        <v>820</v>
      </c>
      <c r="V67" s="1"/>
      <c r="W67" s="1" t="s">
        <v>820</v>
      </c>
      <c r="X67" s="1"/>
      <c r="Y67" s="1" t="s">
        <v>2605</v>
      </c>
      <c r="AA67" s="1" t="s">
        <v>2605</v>
      </c>
      <c r="AC67" s="1" t="s">
        <v>2606</v>
      </c>
      <c r="AD67" s="0" t="s">
        <v>2607</v>
      </c>
    </row>
    <row r="68" customFormat="false" ht="18.75" hidden="false" customHeight="false" outlineLevel="0" collapsed="false">
      <c r="A68" s="0" t="n">
        <v>7</v>
      </c>
      <c r="B68" s="4" t="s">
        <v>186</v>
      </c>
      <c r="C68" s="1" t="s">
        <v>187</v>
      </c>
      <c r="D68" s="1" t="s">
        <v>188</v>
      </c>
      <c r="E68" s="1" t="s">
        <v>187</v>
      </c>
      <c r="F68" s="1"/>
      <c r="G68" s="1" t="s">
        <v>187</v>
      </c>
      <c r="H68" s="1"/>
      <c r="I68" s="1" t="s">
        <v>187</v>
      </c>
      <c r="J68" s="1"/>
      <c r="K68" s="1" t="s">
        <v>189</v>
      </c>
      <c r="L68" s="1"/>
      <c r="M68" s="1" t="s">
        <v>189</v>
      </c>
      <c r="N68" s="1"/>
      <c r="O68" s="1" t="s">
        <v>190</v>
      </c>
      <c r="P68" s="1" t="s">
        <v>191</v>
      </c>
      <c r="Q68" s="1"/>
      <c r="R68" s="1"/>
      <c r="S68" s="1" t="s">
        <v>192</v>
      </c>
      <c r="U68" s="1" t="s">
        <v>193</v>
      </c>
      <c r="V68" s="1"/>
      <c r="W68" s="1" t="s">
        <v>194</v>
      </c>
      <c r="X68" s="1" t="s">
        <v>195</v>
      </c>
      <c r="Y68" s="1" t="s">
        <v>194</v>
      </c>
      <c r="Z68" s="1" t="s">
        <v>196</v>
      </c>
      <c r="AA68" s="1" t="s">
        <v>194</v>
      </c>
      <c r="AB68" s="1" t="s">
        <v>196</v>
      </c>
      <c r="AC68" s="1" t="s">
        <v>197</v>
      </c>
      <c r="AD68" s="1" t="s">
        <v>198</v>
      </c>
    </row>
    <row r="69" customFormat="false" ht="18.75" hidden="false" customHeight="false" outlineLevel="0" collapsed="false">
      <c r="A69" s="0" t="n">
        <v>10</v>
      </c>
      <c r="B69" s="4" t="s">
        <v>218</v>
      </c>
      <c r="C69" s="1" t="s">
        <v>219</v>
      </c>
      <c r="D69" s="1" t="s">
        <v>220</v>
      </c>
      <c r="E69" s="1" t="s">
        <v>219</v>
      </c>
      <c r="F69" s="1"/>
      <c r="G69" s="1" t="s">
        <v>221</v>
      </c>
      <c r="H69" s="1"/>
      <c r="I69" s="1" t="s">
        <v>221</v>
      </c>
      <c r="J69" s="1"/>
      <c r="K69" s="1" t="s">
        <v>222</v>
      </c>
      <c r="L69" s="1"/>
      <c r="M69" s="1" t="s">
        <v>222</v>
      </c>
      <c r="N69" s="1"/>
      <c r="O69" s="1" t="s">
        <v>223</v>
      </c>
      <c r="P69" s="1"/>
      <c r="Q69" s="1" t="s">
        <v>224</v>
      </c>
      <c r="R69" s="1"/>
      <c r="S69" s="1" t="s">
        <v>225</v>
      </c>
      <c r="U69" s="1" t="s">
        <v>226</v>
      </c>
      <c r="V69" s="1"/>
      <c r="W69" s="1" t="s">
        <v>227</v>
      </c>
      <c r="X69" s="1"/>
      <c r="Y69" s="1" t="s">
        <v>228</v>
      </c>
      <c r="AA69" s="1" t="s">
        <v>228</v>
      </c>
      <c r="AC69" s="1" t="s">
        <v>229</v>
      </c>
      <c r="AD69" s="1" t="s">
        <v>230</v>
      </c>
    </row>
    <row r="70" customFormat="false" ht="18.75" hidden="false" customHeight="false" outlineLevel="0" collapsed="false">
      <c r="A70" s="0" t="n">
        <v>13</v>
      </c>
      <c r="B70" s="4" t="s">
        <v>261</v>
      </c>
      <c r="C70" s="1" t="s">
        <v>262</v>
      </c>
      <c r="D70" s="1" t="s">
        <v>263</v>
      </c>
      <c r="E70" s="16" t="s">
        <v>264</v>
      </c>
      <c r="F70" s="1"/>
      <c r="G70" s="1" t="s">
        <v>265</v>
      </c>
      <c r="H70" s="1"/>
      <c r="I70" s="16" t="s">
        <v>267</v>
      </c>
      <c r="J70" s="16" t="s">
        <v>268</v>
      </c>
      <c r="K70" s="1" t="s">
        <v>265</v>
      </c>
      <c r="L70" s="1"/>
      <c r="M70" s="16" t="s">
        <v>269</v>
      </c>
      <c r="N70" s="1"/>
      <c r="O70" s="1" t="s">
        <v>270</v>
      </c>
      <c r="P70" s="1" t="s">
        <v>271</v>
      </c>
      <c r="Q70" s="17" t="s">
        <v>270</v>
      </c>
      <c r="R70" s="1" t="s">
        <v>271</v>
      </c>
      <c r="S70" s="1" t="s">
        <v>272</v>
      </c>
      <c r="U70" s="1" t="s">
        <v>273</v>
      </c>
      <c r="V70" s="1"/>
      <c r="W70" s="1" t="s">
        <v>274</v>
      </c>
      <c r="X70" s="1" t="s">
        <v>275</v>
      </c>
      <c r="Y70" s="1" t="s">
        <v>276</v>
      </c>
      <c r="Z70" s="1" t="s">
        <v>277</v>
      </c>
      <c r="AA70" s="1" t="s">
        <v>276</v>
      </c>
      <c r="AB70" s="1" t="s">
        <v>277</v>
      </c>
      <c r="AC70" s="1" t="s">
        <v>278</v>
      </c>
      <c r="AD70" s="1"/>
    </row>
    <row r="71" customFormat="false" ht="18.75" hidden="false" customHeight="false" outlineLevel="0" collapsed="false">
      <c r="A71" s="0" t="n">
        <v>18</v>
      </c>
      <c r="B71" s="4" t="s">
        <v>317</v>
      </c>
      <c r="C71" s="1" t="s">
        <v>318</v>
      </c>
      <c r="D71" s="1" t="s">
        <v>319</v>
      </c>
      <c r="E71" s="16" t="s">
        <v>318</v>
      </c>
      <c r="F71" s="1"/>
      <c r="G71" s="1" t="s">
        <v>318</v>
      </c>
      <c r="H71" s="1" t="s">
        <v>319</v>
      </c>
      <c r="I71" s="16" t="s">
        <v>320</v>
      </c>
      <c r="J71" s="1" t="s">
        <v>319</v>
      </c>
      <c r="K71" s="1" t="s">
        <v>321</v>
      </c>
      <c r="L71" s="1"/>
      <c r="M71" s="1" t="s">
        <v>321</v>
      </c>
      <c r="N71" s="1"/>
      <c r="O71" s="1" t="s">
        <v>322</v>
      </c>
      <c r="P71" s="1" t="s">
        <v>323</v>
      </c>
      <c r="Q71" s="17" t="s">
        <v>322</v>
      </c>
      <c r="R71" s="1" t="s">
        <v>323</v>
      </c>
      <c r="S71" s="1" t="s">
        <v>324</v>
      </c>
      <c r="U71" s="1" t="s">
        <v>325</v>
      </c>
      <c r="V71" s="1"/>
      <c r="W71" s="1" t="s">
        <v>326</v>
      </c>
      <c r="X71" s="1" t="s">
        <v>327</v>
      </c>
      <c r="Y71" s="1" t="s">
        <v>328</v>
      </c>
      <c r="Z71" s="1" t="s">
        <v>325</v>
      </c>
      <c r="AA71" s="1" t="s">
        <v>329</v>
      </c>
      <c r="AB71" s="1" t="s">
        <v>330</v>
      </c>
      <c r="AC71" s="1" t="s">
        <v>331</v>
      </c>
      <c r="AD71" s="1" t="s">
        <v>332</v>
      </c>
    </row>
    <row r="72" customFormat="false" ht="18.75" hidden="false" customHeight="false" outlineLevel="0" collapsed="false">
      <c r="A72" s="0" t="n">
        <v>19</v>
      </c>
      <c r="B72" s="4" t="s">
        <v>333</v>
      </c>
      <c r="C72" s="1" t="s">
        <v>334</v>
      </c>
      <c r="D72" s="1" t="s">
        <v>335</v>
      </c>
      <c r="E72" s="16" t="s">
        <v>334</v>
      </c>
      <c r="F72" s="1"/>
      <c r="G72" s="1" t="s">
        <v>336</v>
      </c>
      <c r="H72" s="1"/>
      <c r="I72" s="16" t="s">
        <v>337</v>
      </c>
      <c r="J72" s="17" t="s">
        <v>338</v>
      </c>
      <c r="K72" s="17" t="s">
        <v>339</v>
      </c>
      <c r="L72" s="17"/>
      <c r="M72" s="17" t="s">
        <v>340</v>
      </c>
      <c r="N72" s="1"/>
      <c r="O72" s="1" t="s">
        <v>341</v>
      </c>
      <c r="P72" s="1"/>
      <c r="Q72" s="17" t="s">
        <v>342</v>
      </c>
      <c r="R72" s="1"/>
      <c r="S72" s="1" t="s">
        <v>343</v>
      </c>
      <c r="U72" s="1" t="s">
        <v>344</v>
      </c>
      <c r="V72" s="1"/>
      <c r="W72" s="1" t="s">
        <v>345</v>
      </c>
      <c r="X72" s="1" t="s">
        <v>346</v>
      </c>
      <c r="Y72" s="1" t="s">
        <v>345</v>
      </c>
      <c r="Z72" s="1" t="s">
        <v>346</v>
      </c>
      <c r="AA72" s="1" t="s">
        <v>347</v>
      </c>
      <c r="AB72" s="1" t="s">
        <v>346</v>
      </c>
      <c r="AC72" s="1" t="s">
        <v>348</v>
      </c>
    </row>
    <row r="73" customFormat="false" ht="18.75" hidden="false" customHeight="false" outlineLevel="0" collapsed="false">
      <c r="A73" s="0" t="n">
        <v>24</v>
      </c>
      <c r="B73" s="4" t="s">
        <v>402</v>
      </c>
      <c r="C73" s="1" t="s">
        <v>403</v>
      </c>
      <c r="D73" s="1" t="s">
        <v>404</v>
      </c>
      <c r="E73" s="16" t="s">
        <v>403</v>
      </c>
      <c r="F73" s="1"/>
      <c r="G73" s="1" t="s">
        <v>405</v>
      </c>
      <c r="H73" s="1"/>
      <c r="I73" s="16" t="s">
        <v>406</v>
      </c>
      <c r="J73" s="17" t="s">
        <v>404</v>
      </c>
      <c r="K73" s="17" t="s">
        <v>407</v>
      </c>
      <c r="L73" s="17"/>
      <c r="M73" s="17" t="s">
        <v>407</v>
      </c>
      <c r="N73" s="1"/>
      <c r="O73" s="1" t="s">
        <v>408</v>
      </c>
      <c r="P73" s="1" t="s">
        <v>404</v>
      </c>
      <c r="Q73" s="17" t="s">
        <v>408</v>
      </c>
      <c r="R73" s="1" t="s">
        <v>404</v>
      </c>
      <c r="S73" s="1" t="s">
        <v>409</v>
      </c>
      <c r="U73" s="1" t="s">
        <v>410</v>
      </c>
      <c r="V73" s="1" t="s">
        <v>411</v>
      </c>
      <c r="W73" s="1" t="s">
        <v>412</v>
      </c>
      <c r="X73" s="1" t="s">
        <v>413</v>
      </c>
      <c r="Y73" s="1" t="s">
        <v>414</v>
      </c>
      <c r="Z73" s="1" t="s">
        <v>415</v>
      </c>
      <c r="AA73" s="1" t="s">
        <v>416</v>
      </c>
      <c r="AB73" s="1" t="s">
        <v>415</v>
      </c>
      <c r="AC73" s="1" t="s">
        <v>417</v>
      </c>
      <c r="AD73" s="1" t="s">
        <v>418</v>
      </c>
    </row>
    <row r="74" customFormat="false" ht="18.75" hidden="false" customHeight="false" outlineLevel="0" collapsed="false">
      <c r="A74" s="0" t="n">
        <v>25</v>
      </c>
      <c r="B74" s="4" t="s">
        <v>419</v>
      </c>
      <c r="C74" s="1" t="s">
        <v>420</v>
      </c>
      <c r="D74" s="1" t="s">
        <v>421</v>
      </c>
      <c r="E74" s="1" t="s">
        <v>420</v>
      </c>
      <c r="F74" s="1"/>
      <c r="G74" s="1" t="s">
        <v>422</v>
      </c>
      <c r="H74" s="1" t="s">
        <v>423</v>
      </c>
      <c r="I74" s="16" t="s">
        <v>424</v>
      </c>
      <c r="J74" s="17" t="s">
        <v>425</v>
      </c>
      <c r="K74" s="1" t="s">
        <v>426</v>
      </c>
      <c r="L74" s="1"/>
      <c r="M74" s="1" t="s">
        <v>426</v>
      </c>
      <c r="N74" s="1"/>
      <c r="O74" s="1" t="s">
        <v>427</v>
      </c>
      <c r="P74" s="1" t="s">
        <v>428</v>
      </c>
      <c r="Q74" s="1" t="s">
        <v>429</v>
      </c>
      <c r="R74" s="1" t="s">
        <v>430</v>
      </c>
      <c r="S74" s="1" t="s">
        <v>431</v>
      </c>
      <c r="U74" s="1" t="s">
        <v>432</v>
      </c>
      <c r="V74" s="1" t="s">
        <v>433</v>
      </c>
      <c r="W74" s="1" t="s">
        <v>432</v>
      </c>
      <c r="X74" s="1" t="s">
        <v>434</v>
      </c>
      <c r="Y74" s="1" t="s">
        <v>435</v>
      </c>
      <c r="Z74" s="1" t="s">
        <v>436</v>
      </c>
      <c r="AA74" s="1" t="s">
        <v>437</v>
      </c>
      <c r="AB74" s="1" t="s">
        <v>438</v>
      </c>
      <c r="AC74" s="1" t="s">
        <v>439</v>
      </c>
      <c r="AD74" s="1" t="s">
        <v>440</v>
      </c>
    </row>
    <row r="75" customFormat="false" ht="18.75" hidden="false" customHeight="false" outlineLevel="0" collapsed="false">
      <c r="A75" s="0" t="n">
        <v>36</v>
      </c>
      <c r="B75" s="4" t="s">
        <v>573</v>
      </c>
      <c r="C75" s="1" t="s">
        <v>574</v>
      </c>
      <c r="D75" s="1" t="s">
        <v>575</v>
      </c>
      <c r="E75" s="16" t="s">
        <v>574</v>
      </c>
      <c r="F75" s="1"/>
      <c r="G75" s="1" t="s">
        <v>576</v>
      </c>
      <c r="H75" s="1"/>
      <c r="I75" s="16" t="s">
        <v>577</v>
      </c>
      <c r="J75" s="1" t="s">
        <v>578</v>
      </c>
      <c r="K75" s="1" t="s">
        <v>579</v>
      </c>
      <c r="L75" s="1"/>
      <c r="M75" s="16" t="s">
        <v>580</v>
      </c>
      <c r="N75" s="1"/>
      <c r="O75" s="1" t="s">
        <v>581</v>
      </c>
      <c r="P75" s="1"/>
      <c r="Q75" s="17" t="s">
        <v>582</v>
      </c>
      <c r="R75" s="1"/>
      <c r="S75" s="1" t="s">
        <v>583</v>
      </c>
      <c r="U75" s="1" t="s">
        <v>584</v>
      </c>
      <c r="V75" s="1"/>
      <c r="W75" s="1" t="s">
        <v>585</v>
      </c>
      <c r="X75" s="1" t="s">
        <v>586</v>
      </c>
      <c r="Y75" s="1" t="s">
        <v>587</v>
      </c>
      <c r="Z75" s="1" t="s">
        <v>588</v>
      </c>
      <c r="AA75" s="1" t="s">
        <v>587</v>
      </c>
      <c r="AB75" s="1" t="s">
        <v>588</v>
      </c>
      <c r="AC75" s="1" t="s">
        <v>589</v>
      </c>
      <c r="AD75" s="1" t="s">
        <v>590</v>
      </c>
    </row>
    <row r="76" customFormat="false" ht="18.75" hidden="false" customHeight="false" outlineLevel="0" collapsed="false">
      <c r="A76" s="0" t="n">
        <v>38</v>
      </c>
      <c r="B76" s="4" t="s">
        <v>591</v>
      </c>
      <c r="C76" s="1" t="s">
        <v>592</v>
      </c>
      <c r="D76" s="1"/>
      <c r="E76" s="1" t="s">
        <v>592</v>
      </c>
      <c r="F76" s="1"/>
      <c r="G76" s="1" t="s">
        <v>593</v>
      </c>
      <c r="H76" s="1"/>
      <c r="I76" s="16" t="s">
        <v>594</v>
      </c>
      <c r="J76" s="1" t="s">
        <v>593</v>
      </c>
      <c r="K76" s="1" t="s">
        <v>595</v>
      </c>
      <c r="L76" s="1"/>
      <c r="M76" s="1" t="s">
        <v>595</v>
      </c>
      <c r="N76" s="1"/>
      <c r="O76" s="1" t="s">
        <v>596</v>
      </c>
      <c r="P76" s="1"/>
      <c r="Q76" s="1" t="s">
        <v>596</v>
      </c>
      <c r="R76" s="1"/>
      <c r="S76" s="1" t="s">
        <v>597</v>
      </c>
      <c r="U76" s="1" t="s">
        <v>598</v>
      </c>
      <c r="V76" s="1"/>
      <c r="W76" s="1" t="s">
        <v>599</v>
      </c>
      <c r="X76" s="1"/>
      <c r="Y76" s="1" t="s">
        <v>598</v>
      </c>
      <c r="AA76" s="1" t="s">
        <v>598</v>
      </c>
      <c r="AC76" s="1" t="s">
        <v>600</v>
      </c>
      <c r="AD76" s="1" t="s">
        <v>601</v>
      </c>
    </row>
    <row r="77" customFormat="false" ht="18.75" hidden="false" customHeight="false" outlineLevel="0" collapsed="false">
      <c r="A77" s="0" t="n">
        <v>43</v>
      </c>
      <c r="B77" s="4" t="s">
        <v>660</v>
      </c>
      <c r="C77" s="1" t="s">
        <v>661</v>
      </c>
      <c r="D77" s="1" t="s">
        <v>662</v>
      </c>
      <c r="E77" s="1" t="s">
        <v>661</v>
      </c>
      <c r="F77" s="1"/>
      <c r="G77" s="1" t="s">
        <v>663</v>
      </c>
      <c r="H77" s="1"/>
      <c r="I77" s="16" t="s">
        <v>664</v>
      </c>
      <c r="J77" s="1" t="s">
        <v>665</v>
      </c>
      <c r="K77" s="1" t="s">
        <v>666</v>
      </c>
      <c r="L77" s="1"/>
      <c r="M77" s="17" t="s">
        <v>666</v>
      </c>
      <c r="N77" s="1"/>
      <c r="O77" s="1" t="s">
        <v>667</v>
      </c>
      <c r="P77" s="1"/>
      <c r="Q77" s="1" t="s">
        <v>668</v>
      </c>
      <c r="R77" s="1"/>
      <c r="S77" s="1" t="s">
        <v>669</v>
      </c>
      <c r="U77" s="1" t="s">
        <v>670</v>
      </c>
      <c r="V77" s="1"/>
      <c r="W77" s="1" t="s">
        <v>671</v>
      </c>
      <c r="X77" s="1"/>
      <c r="Y77" s="1" t="s">
        <v>671</v>
      </c>
      <c r="Z77" s="1" t="s">
        <v>672</v>
      </c>
      <c r="AA77" s="1" t="s">
        <v>671</v>
      </c>
      <c r="AB77" s="1" t="s">
        <v>672</v>
      </c>
      <c r="AC77" s="1" t="s">
        <v>673</v>
      </c>
      <c r="AD77" s="1" t="s">
        <v>674</v>
      </c>
    </row>
    <row r="78" customFormat="false" ht="18.75" hidden="false" customHeight="false" outlineLevel="0" collapsed="false">
      <c r="A78" s="0" t="n">
        <v>51</v>
      </c>
      <c r="B78" s="4" t="s">
        <v>759</v>
      </c>
      <c r="C78" s="1" t="s">
        <v>760</v>
      </c>
      <c r="D78" s="1" t="s">
        <v>761</v>
      </c>
      <c r="E78" s="1" t="s">
        <v>760</v>
      </c>
      <c r="F78" s="1"/>
      <c r="G78" s="1" t="s">
        <v>760</v>
      </c>
      <c r="H78" s="1"/>
      <c r="I78" s="1" t="s">
        <v>760</v>
      </c>
      <c r="J78" s="1" t="s">
        <v>762</v>
      </c>
      <c r="K78" s="1" t="s">
        <v>760</v>
      </c>
      <c r="L78" s="1"/>
      <c r="M78" s="1" t="s">
        <v>760</v>
      </c>
      <c r="N78" s="1"/>
      <c r="O78" s="1" t="s">
        <v>763</v>
      </c>
      <c r="P78" s="1" t="s">
        <v>764</v>
      </c>
      <c r="Q78" s="1" t="s">
        <v>763</v>
      </c>
      <c r="R78" s="1" t="s">
        <v>764</v>
      </c>
      <c r="S78" s="1" t="s">
        <v>765</v>
      </c>
      <c r="U78" s="1" t="s">
        <v>766</v>
      </c>
      <c r="V78" s="1"/>
      <c r="W78" s="1" t="s">
        <v>763</v>
      </c>
      <c r="X78" s="1"/>
      <c r="Y78" s="1" t="s">
        <v>767</v>
      </c>
      <c r="AA78" s="1" t="s">
        <v>768</v>
      </c>
      <c r="AC78" s="1" t="s">
        <v>769</v>
      </c>
      <c r="AD78" s="1" t="s">
        <v>770</v>
      </c>
    </row>
    <row r="79" customFormat="false" ht="18.75" hidden="false" customHeight="false" outlineLevel="0" collapsed="false">
      <c r="A79" s="0" t="n">
        <v>54</v>
      </c>
      <c r="B79" s="4" t="s">
        <v>799</v>
      </c>
      <c r="C79" s="1" t="s">
        <v>800</v>
      </c>
      <c r="D79" s="1" t="s">
        <v>801</v>
      </c>
      <c r="E79" s="16" t="s">
        <v>800</v>
      </c>
      <c r="F79" s="1"/>
      <c r="G79" s="1" t="s">
        <v>802</v>
      </c>
      <c r="H79" s="1"/>
      <c r="I79" s="16" t="s">
        <v>803</v>
      </c>
      <c r="J79" s="17" t="s">
        <v>804</v>
      </c>
      <c r="K79" s="17" t="s">
        <v>805</v>
      </c>
      <c r="L79" s="17"/>
      <c r="M79" s="17" t="s">
        <v>805</v>
      </c>
      <c r="N79" s="1"/>
      <c r="O79" s="1" t="s">
        <v>806</v>
      </c>
      <c r="P79" s="1"/>
      <c r="Q79" s="17" t="s">
        <v>807</v>
      </c>
      <c r="R79" s="1"/>
      <c r="S79" s="1" t="s">
        <v>808</v>
      </c>
      <c r="U79" s="1" t="s">
        <v>809</v>
      </c>
      <c r="V79" s="1"/>
      <c r="W79" s="1" t="s">
        <v>810</v>
      </c>
      <c r="X79" s="1"/>
      <c r="Y79" s="1" t="s">
        <v>811</v>
      </c>
      <c r="Z79" s="1" t="s">
        <v>812</v>
      </c>
      <c r="AA79" s="1" t="s">
        <v>811</v>
      </c>
      <c r="AB79" s="1" t="s">
        <v>812</v>
      </c>
      <c r="AC79" s="1" t="s">
        <v>813</v>
      </c>
      <c r="AD79" s="1" t="s">
        <v>814</v>
      </c>
    </row>
    <row r="80" customFormat="false" ht="18.75" hidden="false" customHeight="false" outlineLevel="0" collapsed="false">
      <c r="A80" s="0" t="n">
        <v>62</v>
      </c>
      <c r="B80" s="4" t="s">
        <v>910</v>
      </c>
      <c r="C80" s="1" t="s">
        <v>911</v>
      </c>
      <c r="D80" s="1"/>
      <c r="E80" s="16" t="s">
        <v>911</v>
      </c>
      <c r="F80" s="1"/>
      <c r="G80" s="1" t="s">
        <v>913</v>
      </c>
      <c r="H80" s="1"/>
      <c r="I80" s="17" t="s">
        <v>913</v>
      </c>
      <c r="J80" s="1" t="s">
        <v>914</v>
      </c>
      <c r="K80" s="17" t="s">
        <v>915</v>
      </c>
      <c r="L80" s="17"/>
      <c r="M80" s="17" t="s">
        <v>915</v>
      </c>
      <c r="N80" s="1"/>
      <c r="O80" s="1"/>
      <c r="P80" s="1"/>
      <c r="Q80" s="1"/>
      <c r="R80" s="1"/>
      <c r="S80" s="1" t="s">
        <v>916</v>
      </c>
      <c r="U80" s="1" t="s">
        <v>917</v>
      </c>
      <c r="V80" s="1"/>
      <c r="W80" s="1" t="s">
        <v>917</v>
      </c>
      <c r="X80" s="1"/>
      <c r="Y80" s="1" t="s">
        <v>918</v>
      </c>
      <c r="Z80" s="1" t="s">
        <v>919</v>
      </c>
      <c r="AA80" s="1" t="s">
        <v>920</v>
      </c>
      <c r="AB80" s="1" t="s">
        <v>921</v>
      </c>
      <c r="AC80" s="1" t="s">
        <v>922</v>
      </c>
    </row>
    <row r="81" customFormat="false" ht="18.75" hidden="false" customHeight="false" outlineLevel="0" collapsed="false">
      <c r="A81" s="0" t="n">
        <v>69</v>
      </c>
      <c r="B81" s="4" t="s">
        <v>930</v>
      </c>
      <c r="C81" s="1" t="s">
        <v>931</v>
      </c>
      <c r="D81" s="1" t="s">
        <v>932</v>
      </c>
      <c r="E81" s="1" t="s">
        <v>931</v>
      </c>
      <c r="F81" s="1"/>
      <c r="G81" s="1" t="s">
        <v>933</v>
      </c>
      <c r="H81" s="1"/>
      <c r="I81" s="1" t="s">
        <v>934</v>
      </c>
      <c r="J81" s="1"/>
      <c r="K81" s="1" t="s">
        <v>931</v>
      </c>
      <c r="L81" s="1"/>
      <c r="M81" s="1" t="s">
        <v>931</v>
      </c>
      <c r="N81" s="1"/>
      <c r="O81" s="1" t="s">
        <v>934</v>
      </c>
      <c r="P81" s="1"/>
      <c r="Q81" s="1" t="s">
        <v>935</v>
      </c>
      <c r="R81" s="1" t="s">
        <v>936</v>
      </c>
      <c r="S81" s="1" t="s">
        <v>937</v>
      </c>
      <c r="U81" s="1" t="s">
        <v>938</v>
      </c>
      <c r="V81" s="1" t="s">
        <v>939</v>
      </c>
      <c r="W81" s="1" t="s">
        <v>940</v>
      </c>
      <c r="X81" s="1" t="s">
        <v>941</v>
      </c>
      <c r="Y81" s="1" t="s">
        <v>931</v>
      </c>
      <c r="Z81" s="1" t="s">
        <v>942</v>
      </c>
      <c r="AA81" s="1" t="s">
        <v>943</v>
      </c>
      <c r="AB81" s="1" t="s">
        <v>944</v>
      </c>
      <c r="AC81" s="1" t="s">
        <v>945</v>
      </c>
    </row>
    <row r="82" customFormat="false" ht="18.75" hidden="false" customHeight="false" outlineLevel="0" collapsed="false">
      <c r="A82" s="0" t="n">
        <v>77</v>
      </c>
      <c r="B82" s="4" t="s">
        <v>1008</v>
      </c>
      <c r="C82" s="1" t="s">
        <v>1009</v>
      </c>
      <c r="D82" s="1" t="s">
        <v>1010</v>
      </c>
      <c r="E82" s="16" t="s">
        <v>1011</v>
      </c>
      <c r="F82" s="1"/>
      <c r="G82" s="1" t="s">
        <v>1013</v>
      </c>
      <c r="H82" s="1"/>
      <c r="I82" s="16" t="s">
        <v>1014</v>
      </c>
      <c r="J82" s="1" t="s">
        <v>1015</v>
      </c>
      <c r="K82" s="1" t="s">
        <v>1016</v>
      </c>
      <c r="L82" s="1"/>
      <c r="M82" s="1" t="s">
        <v>1016</v>
      </c>
      <c r="N82" s="1"/>
      <c r="O82" s="1" t="s">
        <v>1017</v>
      </c>
      <c r="P82" s="1" t="s">
        <v>1018</v>
      </c>
      <c r="Q82" s="17" t="s">
        <v>1019</v>
      </c>
      <c r="R82" s="1" t="s">
        <v>1018</v>
      </c>
      <c r="S82" s="1" t="s">
        <v>1020</v>
      </c>
      <c r="U82" s="1" t="s">
        <v>1021</v>
      </c>
      <c r="V82" s="1"/>
      <c r="W82" s="1" t="s">
        <v>1022</v>
      </c>
      <c r="X82" s="1" t="s">
        <v>1023</v>
      </c>
      <c r="Y82" s="1" t="s">
        <v>1024</v>
      </c>
      <c r="Z82" s="1" t="s">
        <v>1023</v>
      </c>
      <c r="AA82" s="1" t="s">
        <v>1025</v>
      </c>
      <c r="AB82" s="1" t="s">
        <v>1026</v>
      </c>
      <c r="AC82" s="1" t="s">
        <v>1027</v>
      </c>
      <c r="AD82" s="1" t="s">
        <v>1028</v>
      </c>
    </row>
    <row r="83" customFormat="false" ht="18.75" hidden="false" customHeight="false" outlineLevel="0" collapsed="false">
      <c r="A83" s="0" t="n">
        <v>82.5</v>
      </c>
      <c r="B83" s="4" t="s">
        <v>1091</v>
      </c>
      <c r="C83" s="1" t="s">
        <v>1092</v>
      </c>
      <c r="D83" s="1" t="s">
        <v>1093</v>
      </c>
      <c r="E83" s="16" t="s">
        <v>1092</v>
      </c>
      <c r="F83" s="1"/>
      <c r="G83" s="1" t="s">
        <v>1094</v>
      </c>
      <c r="H83" s="1"/>
      <c r="I83" s="17" t="s">
        <v>1094</v>
      </c>
      <c r="J83" s="1"/>
      <c r="K83" s="1" t="s">
        <v>1095</v>
      </c>
      <c r="L83" s="1"/>
      <c r="M83" s="17" t="s">
        <v>1095</v>
      </c>
      <c r="N83" s="1"/>
      <c r="O83" s="1" t="s">
        <v>1096</v>
      </c>
      <c r="P83" s="1"/>
      <c r="Q83" s="17" t="s">
        <v>1096</v>
      </c>
      <c r="R83" s="1" t="s">
        <v>1097</v>
      </c>
      <c r="S83" s="1" t="s">
        <v>1098</v>
      </c>
      <c r="U83" s="1" t="s">
        <v>1099</v>
      </c>
      <c r="V83" s="1"/>
      <c r="W83" s="1" t="s">
        <v>1100</v>
      </c>
      <c r="X83" s="1" t="s">
        <v>1101</v>
      </c>
      <c r="Y83" s="1" t="s">
        <v>1102</v>
      </c>
      <c r="Z83" s="1" t="s">
        <v>1103</v>
      </c>
      <c r="AA83" s="1" t="s">
        <v>1104</v>
      </c>
      <c r="AB83" s="1" t="s">
        <v>1105</v>
      </c>
      <c r="AC83" s="1" t="s">
        <v>1106</v>
      </c>
      <c r="AD83" s="1" t="s">
        <v>1107</v>
      </c>
    </row>
    <row r="84" customFormat="false" ht="18.75" hidden="false" customHeight="false" outlineLevel="0" collapsed="false">
      <c r="A84" s="0" t="n">
        <v>83</v>
      </c>
      <c r="B84" s="4" t="s">
        <v>1108</v>
      </c>
      <c r="C84" s="1" t="s">
        <v>1109</v>
      </c>
      <c r="D84" s="1" t="s">
        <v>1110</v>
      </c>
      <c r="E84" s="16" t="s">
        <v>1109</v>
      </c>
      <c r="F84" s="1"/>
      <c r="G84" s="1" t="s">
        <v>1111</v>
      </c>
      <c r="H84" s="1"/>
      <c r="I84" s="16" t="s">
        <v>1112</v>
      </c>
      <c r="J84" s="1"/>
      <c r="K84" s="1" t="s">
        <v>1111</v>
      </c>
      <c r="L84" s="1"/>
      <c r="M84" s="17" t="s">
        <v>1113</v>
      </c>
      <c r="N84" s="1"/>
      <c r="O84" s="1" t="s">
        <v>1114</v>
      </c>
      <c r="P84" s="1"/>
      <c r="Q84" s="17" t="s">
        <v>1115</v>
      </c>
      <c r="R84" s="1" t="s">
        <v>1116</v>
      </c>
      <c r="S84" s="1" t="s">
        <v>1117</v>
      </c>
      <c r="U84" s="1" t="s">
        <v>1118</v>
      </c>
      <c r="V84" s="1"/>
      <c r="W84" s="1" t="s">
        <v>1119</v>
      </c>
      <c r="X84" s="1" t="s">
        <v>1120</v>
      </c>
      <c r="Y84" s="1" t="s">
        <v>1121</v>
      </c>
      <c r="Z84" s="1" t="s">
        <v>1122</v>
      </c>
      <c r="AA84" s="1" t="s">
        <v>1123</v>
      </c>
      <c r="AB84" s="1" t="s">
        <v>1124</v>
      </c>
      <c r="AC84" s="1" t="s">
        <v>1125</v>
      </c>
    </row>
    <row r="85" customFormat="false" ht="18.75" hidden="false" customHeight="false" outlineLevel="0" collapsed="false">
      <c r="A85" s="0" t="n">
        <v>90</v>
      </c>
      <c r="B85" s="4" t="s">
        <v>1178</v>
      </c>
      <c r="C85" s="1" t="s">
        <v>1179</v>
      </c>
      <c r="D85" s="1"/>
      <c r="E85" s="1" t="s">
        <v>1180</v>
      </c>
      <c r="F85" s="1"/>
      <c r="G85" s="1" t="s">
        <v>1181</v>
      </c>
      <c r="H85" s="1"/>
      <c r="I85" s="1" t="s">
        <v>1181</v>
      </c>
      <c r="J85" s="1"/>
      <c r="K85" s="1" t="s">
        <v>1182</v>
      </c>
      <c r="L85" s="1"/>
      <c r="M85" s="1" t="s">
        <v>1183</v>
      </c>
      <c r="N85" s="1"/>
      <c r="O85" s="1" t="s">
        <v>1184</v>
      </c>
      <c r="P85" s="1"/>
      <c r="Q85" s="1" t="s">
        <v>1185</v>
      </c>
      <c r="R85" s="1"/>
      <c r="S85" s="1" t="s">
        <v>1186</v>
      </c>
      <c r="U85" s="1" t="s">
        <v>1187</v>
      </c>
      <c r="V85" s="1"/>
      <c r="W85" s="1" t="s">
        <v>1187</v>
      </c>
      <c r="X85" s="1"/>
      <c r="Y85" s="1" t="s">
        <v>1188</v>
      </c>
      <c r="AA85" s="1" t="s">
        <v>1189</v>
      </c>
      <c r="AC85" s="1" t="s">
        <v>1190</v>
      </c>
    </row>
    <row r="86" customFormat="false" ht="18.75" hidden="false" customHeight="false" outlineLevel="0" collapsed="false">
      <c r="A86" s="0" t="n">
        <v>92</v>
      </c>
      <c r="B86" s="4" t="s">
        <v>1202</v>
      </c>
      <c r="C86" s="1" t="s">
        <v>1203</v>
      </c>
      <c r="D86" s="1"/>
      <c r="E86" s="1" t="s">
        <v>1204</v>
      </c>
      <c r="F86" s="1"/>
      <c r="G86" s="1" t="s">
        <v>1205</v>
      </c>
      <c r="H86" s="1"/>
      <c r="I86" s="1" t="s">
        <v>1205</v>
      </c>
      <c r="J86" s="1"/>
      <c r="K86" s="1" t="s">
        <v>1206</v>
      </c>
      <c r="L86" s="1"/>
      <c r="M86" s="1" t="s">
        <v>1207</v>
      </c>
      <c r="N86" s="1"/>
      <c r="O86" s="1" t="s">
        <v>1208</v>
      </c>
      <c r="P86" s="1"/>
      <c r="Q86" s="1" t="s">
        <v>1209</v>
      </c>
      <c r="R86" s="1"/>
      <c r="S86" s="1" t="s">
        <v>1210</v>
      </c>
      <c r="U86" s="1" t="s">
        <v>1211</v>
      </c>
      <c r="V86" s="1"/>
      <c r="W86" s="1" t="s">
        <v>1211</v>
      </c>
      <c r="X86" s="1"/>
      <c r="Y86" s="1" t="s">
        <v>1212</v>
      </c>
      <c r="AA86" s="1" t="s">
        <v>1213</v>
      </c>
      <c r="AC86" s="1" t="s">
        <v>1214</v>
      </c>
    </row>
    <row r="87" customFormat="false" ht="18.75" hidden="false" customHeight="false" outlineLevel="0" collapsed="false">
      <c r="A87" s="0" t="n">
        <v>93</v>
      </c>
      <c r="B87" s="4" t="s">
        <v>1215</v>
      </c>
      <c r="C87" s="1" t="s">
        <v>1216</v>
      </c>
      <c r="D87" s="1"/>
      <c r="E87" s="16" t="s">
        <v>1217</v>
      </c>
      <c r="F87" s="1"/>
      <c r="G87" s="1" t="s">
        <v>1218</v>
      </c>
      <c r="H87" s="1"/>
      <c r="I87" s="17" t="s">
        <v>1218</v>
      </c>
      <c r="J87" s="1"/>
      <c r="K87" s="1" t="s">
        <v>1219</v>
      </c>
      <c r="L87" s="1"/>
      <c r="M87" s="17" t="s">
        <v>1219</v>
      </c>
      <c r="N87" s="1"/>
      <c r="O87" s="1" t="s">
        <v>1220</v>
      </c>
      <c r="P87" s="1"/>
      <c r="Q87" s="17" t="s">
        <v>1220</v>
      </c>
      <c r="R87" s="1"/>
      <c r="S87" s="1" t="s">
        <v>1221</v>
      </c>
      <c r="U87" s="1" t="s">
        <v>1222</v>
      </c>
      <c r="V87" s="1"/>
      <c r="W87" s="1" t="s">
        <v>1223</v>
      </c>
      <c r="X87" s="1"/>
      <c r="Y87" s="1" t="s">
        <v>1224</v>
      </c>
      <c r="AA87" s="1" t="s">
        <v>1225</v>
      </c>
      <c r="AC87" s="1" t="s">
        <v>1226</v>
      </c>
    </row>
    <row r="88" customFormat="false" ht="18.75" hidden="false" customHeight="false" outlineLevel="0" collapsed="false">
      <c r="A88" s="0" t="n">
        <v>115</v>
      </c>
      <c r="B88" s="4" t="s">
        <v>1446</v>
      </c>
      <c r="C88" s="1" t="s">
        <v>1447</v>
      </c>
      <c r="D88" s="1" t="s">
        <v>1448</v>
      </c>
      <c r="E88" s="16" t="s">
        <v>1449</v>
      </c>
      <c r="F88" s="1"/>
      <c r="G88" s="1" t="s">
        <v>1450</v>
      </c>
      <c r="H88" s="1"/>
      <c r="I88" s="16" t="s">
        <v>1451</v>
      </c>
      <c r="J88" s="1"/>
      <c r="K88" s="1" t="s">
        <v>1452</v>
      </c>
      <c r="L88" s="1"/>
      <c r="M88" s="16" t="s">
        <v>1453</v>
      </c>
      <c r="N88" s="1"/>
      <c r="O88" s="1" t="s">
        <v>1454</v>
      </c>
      <c r="P88" s="1"/>
      <c r="Q88" s="17" t="s">
        <v>1454</v>
      </c>
      <c r="R88" s="1"/>
      <c r="S88" s="1" t="s">
        <v>1455</v>
      </c>
      <c r="U88" s="1" t="s">
        <v>1456</v>
      </c>
      <c r="V88" s="1"/>
      <c r="W88" s="1" t="s">
        <v>1457</v>
      </c>
      <c r="X88" s="1"/>
      <c r="Y88" s="1" t="s">
        <v>1458</v>
      </c>
      <c r="Z88" s="1" t="s">
        <v>1459</v>
      </c>
      <c r="AA88" s="1" t="s">
        <v>1460</v>
      </c>
      <c r="AB88" s="1" t="s">
        <v>1461</v>
      </c>
      <c r="AC88" s="1" t="s">
        <v>1462</v>
      </c>
    </row>
    <row r="89" customFormat="false" ht="18.75" hidden="false" customHeight="false" outlineLevel="0" collapsed="false">
      <c r="A89" s="0" t="n">
        <v>139</v>
      </c>
      <c r="B89" s="4" t="s">
        <v>1686</v>
      </c>
      <c r="C89" s="1" t="s">
        <v>1687</v>
      </c>
      <c r="D89" s="1" t="s">
        <v>1688</v>
      </c>
      <c r="E89" s="1" t="s">
        <v>1687</v>
      </c>
      <c r="F89" s="1"/>
      <c r="G89" s="1" t="s">
        <v>1687</v>
      </c>
      <c r="H89" s="1"/>
      <c r="I89" s="1" t="s">
        <v>1687</v>
      </c>
      <c r="J89" s="1" t="s">
        <v>1689</v>
      </c>
      <c r="K89" s="1" t="s">
        <v>1687</v>
      </c>
      <c r="L89" s="1"/>
      <c r="M89" s="1" t="s">
        <v>1687</v>
      </c>
      <c r="N89" s="1"/>
      <c r="O89" s="1" t="s">
        <v>1690</v>
      </c>
      <c r="P89" s="1"/>
      <c r="Q89" s="1" t="s">
        <v>1690</v>
      </c>
      <c r="R89" s="1" t="s">
        <v>1691</v>
      </c>
      <c r="S89" s="1" t="s">
        <v>1692</v>
      </c>
      <c r="U89" s="1" t="s">
        <v>1693</v>
      </c>
      <c r="V89" s="1"/>
      <c r="W89" s="1" t="s">
        <v>1693</v>
      </c>
      <c r="X89" s="1"/>
      <c r="Y89" s="1" t="s">
        <v>1694</v>
      </c>
      <c r="Z89" s="1" t="s">
        <v>1695</v>
      </c>
      <c r="AA89" s="1" t="s">
        <v>1696</v>
      </c>
      <c r="AB89" s="1" t="s">
        <v>1697</v>
      </c>
      <c r="AC89" s="1" t="s">
        <v>1698</v>
      </c>
      <c r="AD89" s="1" t="s">
        <v>1699</v>
      </c>
    </row>
    <row r="90" customFormat="false" ht="18.75" hidden="false" customHeight="false" outlineLevel="0" collapsed="false">
      <c r="A90" s="0" t="n">
        <v>154</v>
      </c>
      <c r="B90" s="4" t="s">
        <v>1836</v>
      </c>
      <c r="C90" s="1"/>
      <c r="D90" s="1"/>
      <c r="E90" s="16" t="s">
        <v>1837</v>
      </c>
      <c r="F90" s="1"/>
      <c r="G90" s="1" t="s">
        <v>1839</v>
      </c>
      <c r="H90" s="1"/>
      <c r="I90" s="1" t="s">
        <v>1840</v>
      </c>
      <c r="J90" s="1" t="s">
        <v>1838</v>
      </c>
      <c r="K90" s="1" t="s">
        <v>1839</v>
      </c>
      <c r="L90" s="1"/>
      <c r="M90" s="17" t="s">
        <v>1839</v>
      </c>
      <c r="N90" s="1"/>
      <c r="O90" s="1"/>
      <c r="P90" s="1"/>
      <c r="Q90" s="17" t="s">
        <v>1841</v>
      </c>
      <c r="R90" s="1" t="s">
        <v>1842</v>
      </c>
      <c r="U90" s="1" t="s">
        <v>1843</v>
      </c>
      <c r="V90" s="1"/>
      <c r="W90" s="1"/>
      <c r="X90" s="1"/>
      <c r="Y90" s="1"/>
      <c r="AA90" s="1" t="s">
        <v>1844</v>
      </c>
      <c r="AB90" s="1" t="s">
        <v>1845</v>
      </c>
      <c r="AC90" s="1" t="s">
        <v>1846</v>
      </c>
      <c r="AD90" s="1" t="s">
        <v>1847</v>
      </c>
    </row>
    <row r="91" customFormat="false" ht="18.75" hidden="false" customHeight="false" outlineLevel="0" collapsed="false">
      <c r="A91" s="0" t="n">
        <v>157</v>
      </c>
      <c r="B91" s="4" t="s">
        <v>1870</v>
      </c>
      <c r="C91" s="1" t="s">
        <v>1871</v>
      </c>
      <c r="D91" s="1" t="s">
        <v>1872</v>
      </c>
      <c r="E91" s="1" t="s">
        <v>1871</v>
      </c>
      <c r="F91" s="1"/>
      <c r="G91" s="1" t="s">
        <v>1875</v>
      </c>
      <c r="H91" s="1"/>
      <c r="I91" s="16" t="s">
        <v>1876</v>
      </c>
      <c r="J91" s="1" t="s">
        <v>1877</v>
      </c>
      <c r="K91" s="1" t="s">
        <v>1878</v>
      </c>
      <c r="L91" s="1"/>
      <c r="M91" s="1" t="s">
        <v>1879</v>
      </c>
      <c r="N91" s="1"/>
      <c r="O91" s="1" t="s">
        <v>1880</v>
      </c>
      <c r="P91" s="1" t="s">
        <v>379</v>
      </c>
      <c r="Q91" s="17" t="s">
        <v>1880</v>
      </c>
      <c r="R91" s="1" t="s">
        <v>379</v>
      </c>
      <c r="S91" s="1" t="s">
        <v>1881</v>
      </c>
      <c r="U91" s="1" t="s">
        <v>1882</v>
      </c>
      <c r="V91" s="1"/>
      <c r="W91" s="1" t="s">
        <v>1882</v>
      </c>
      <c r="X91" s="1"/>
      <c r="Y91" s="1" t="s">
        <v>1883</v>
      </c>
      <c r="Z91" s="1" t="s">
        <v>1884</v>
      </c>
      <c r="AA91" s="1" t="s">
        <v>1883</v>
      </c>
      <c r="AB91" s="1" t="s">
        <v>1885</v>
      </c>
      <c r="AC91" s="1" t="s">
        <v>1886</v>
      </c>
      <c r="AD91" s="1" t="s">
        <v>1887</v>
      </c>
    </row>
    <row r="92" customFormat="false" ht="18.75" hidden="false" customHeight="false" outlineLevel="0" collapsed="false">
      <c r="A92" s="0" t="n">
        <v>163</v>
      </c>
      <c r="B92" s="4" t="s">
        <v>1960</v>
      </c>
      <c r="C92" s="1" t="s">
        <v>1961</v>
      </c>
      <c r="D92" s="1" t="s">
        <v>894</v>
      </c>
      <c r="E92" s="1" t="s">
        <v>1962</v>
      </c>
      <c r="F92" s="1"/>
      <c r="G92" s="1" t="s">
        <v>1963</v>
      </c>
      <c r="H92" s="1"/>
      <c r="I92" s="16" t="s">
        <v>1964</v>
      </c>
      <c r="J92" s="1" t="s">
        <v>894</v>
      </c>
      <c r="K92" s="1" t="s">
        <v>1963</v>
      </c>
      <c r="L92" s="1"/>
      <c r="M92" s="17" t="s">
        <v>1963</v>
      </c>
      <c r="N92" s="1"/>
      <c r="O92" s="1" t="s">
        <v>1963</v>
      </c>
      <c r="P92" s="1" t="s">
        <v>890</v>
      </c>
      <c r="Q92" s="17" t="s">
        <v>1963</v>
      </c>
      <c r="R92" s="1" t="s">
        <v>890</v>
      </c>
      <c r="S92" s="1" t="s">
        <v>1965</v>
      </c>
      <c r="U92" s="1" t="s">
        <v>1962</v>
      </c>
      <c r="V92" s="1"/>
      <c r="W92" s="1" t="s">
        <v>1733</v>
      </c>
      <c r="X92" s="1"/>
      <c r="Y92" s="1" t="s">
        <v>1966</v>
      </c>
      <c r="Z92" s="1" t="s">
        <v>1967</v>
      </c>
      <c r="AA92" s="1" t="s">
        <v>1966</v>
      </c>
      <c r="AB92" s="1" t="s">
        <v>1967</v>
      </c>
      <c r="AC92" s="1" t="s">
        <v>1968</v>
      </c>
      <c r="AD92" s="1" t="s">
        <v>1969</v>
      </c>
    </row>
    <row r="93" customFormat="false" ht="18.75" hidden="false" customHeight="false" outlineLevel="0" collapsed="false">
      <c r="A93" s="0" t="n">
        <v>166</v>
      </c>
      <c r="B93" s="4" t="s">
        <v>1991</v>
      </c>
      <c r="C93" s="1" t="s">
        <v>1992</v>
      </c>
      <c r="D93" s="1" t="s">
        <v>1993</v>
      </c>
      <c r="E93" s="16" t="s">
        <v>1994</v>
      </c>
      <c r="F93" s="1"/>
      <c r="G93" s="1" t="s">
        <v>1996</v>
      </c>
      <c r="H93" s="1"/>
      <c r="I93" s="16" t="s">
        <v>1997</v>
      </c>
      <c r="J93" s="1"/>
      <c r="K93" s="1" t="s">
        <v>1998</v>
      </c>
      <c r="L93" s="1"/>
      <c r="M93" s="17" t="s">
        <v>1998</v>
      </c>
      <c r="N93" s="1"/>
      <c r="O93" s="1" t="s">
        <v>1999</v>
      </c>
      <c r="P93" s="1"/>
      <c r="Q93" s="17" t="s">
        <v>2000</v>
      </c>
      <c r="R93" s="1"/>
      <c r="S93" s="1" t="s">
        <v>2001</v>
      </c>
      <c r="U93" s="1" t="s">
        <v>2002</v>
      </c>
      <c r="V93" s="1"/>
      <c r="W93" s="1" t="s">
        <v>2003</v>
      </c>
      <c r="X93" s="1"/>
      <c r="Y93" s="1" t="s">
        <v>2004</v>
      </c>
      <c r="Z93" s="1" t="s">
        <v>2005</v>
      </c>
      <c r="AA93" s="1" t="s">
        <v>2006</v>
      </c>
      <c r="AB93" s="1" t="s">
        <v>2007</v>
      </c>
      <c r="AC93" s="1" t="s">
        <v>2008</v>
      </c>
      <c r="AD93" s="1" t="s">
        <v>2009</v>
      </c>
    </row>
    <row r="94" customFormat="false" ht="18.75" hidden="false" customHeight="false" outlineLevel="0" collapsed="false">
      <c r="A94" s="0" t="n">
        <v>184</v>
      </c>
      <c r="B94" s="4" t="s">
        <v>2195</v>
      </c>
      <c r="C94" s="1" t="s">
        <v>2196</v>
      </c>
      <c r="D94" s="1" t="s">
        <v>2197</v>
      </c>
      <c r="E94" s="1" t="s">
        <v>2196</v>
      </c>
      <c r="F94" s="1"/>
      <c r="G94" s="1" t="s">
        <v>2198</v>
      </c>
      <c r="H94" s="1"/>
      <c r="I94" s="1" t="s">
        <v>2198</v>
      </c>
      <c r="J94" s="1" t="s">
        <v>2197</v>
      </c>
      <c r="K94" s="1" t="s">
        <v>2199</v>
      </c>
      <c r="L94" s="1"/>
      <c r="M94" s="1" t="s">
        <v>2200</v>
      </c>
      <c r="N94" s="1"/>
      <c r="O94" s="1" t="s">
        <v>2201</v>
      </c>
      <c r="P94" s="1"/>
      <c r="Q94" s="1" t="s">
        <v>2201</v>
      </c>
      <c r="R94" s="1"/>
      <c r="S94" s="1" t="s">
        <v>2202</v>
      </c>
      <c r="U94" s="1" t="s">
        <v>2203</v>
      </c>
      <c r="V94" s="1"/>
      <c r="W94" s="1" t="s">
        <v>2204</v>
      </c>
      <c r="X94" s="1"/>
      <c r="Y94" s="1" t="s">
        <v>2200</v>
      </c>
      <c r="AA94" s="1" t="s">
        <v>2200</v>
      </c>
      <c r="AB94" s="1" t="s">
        <v>2205</v>
      </c>
      <c r="AC94" s="1" t="s">
        <v>2206</v>
      </c>
      <c r="AD94" s="1" t="s">
        <v>2207</v>
      </c>
    </row>
    <row r="95" customFormat="false" ht="18.75" hidden="false" customHeight="false" outlineLevel="0" collapsed="false">
      <c r="A95" s="0" t="n">
        <v>210</v>
      </c>
      <c r="B95" s="4" t="s">
        <v>2595</v>
      </c>
      <c r="C95" s="1" t="s">
        <v>2596</v>
      </c>
      <c r="D95" s="1" t="s">
        <v>2597</v>
      </c>
      <c r="E95" s="16" t="s">
        <v>2598</v>
      </c>
      <c r="F95" s="1"/>
      <c r="G95" s="1" t="s">
        <v>2599</v>
      </c>
      <c r="H95" s="1"/>
      <c r="I95" s="16" t="s">
        <v>2599</v>
      </c>
      <c r="J95" s="1"/>
      <c r="K95" s="1" t="s">
        <v>2600</v>
      </c>
      <c r="L95" s="1"/>
      <c r="M95" s="16" t="s">
        <v>2600</v>
      </c>
      <c r="N95" s="1"/>
      <c r="O95" s="1" t="s">
        <v>2601</v>
      </c>
      <c r="P95" s="1"/>
      <c r="Q95" s="17" t="s">
        <v>2602</v>
      </c>
      <c r="R95" s="17" t="s">
        <v>2603</v>
      </c>
      <c r="S95" s="1" t="s">
        <v>2604</v>
      </c>
      <c r="U95" s="1" t="s">
        <v>820</v>
      </c>
      <c r="V95" s="1"/>
      <c r="W95" s="1" t="s">
        <v>820</v>
      </c>
      <c r="X95" s="1"/>
      <c r="Y95" s="1" t="s">
        <v>2605</v>
      </c>
      <c r="AA95" s="1" t="s">
        <v>2605</v>
      </c>
      <c r="AC95" s="1" t="s">
        <v>2606</v>
      </c>
      <c r="AD95" s="0" t="s">
        <v>2607</v>
      </c>
    </row>
    <row r="96" customFormat="false" ht="18.75" hidden="false" customHeight="false" outlineLevel="0" collapsed="false">
      <c r="A96" s="0" t="n">
        <v>212</v>
      </c>
      <c r="B96" s="4" t="s">
        <v>2618</v>
      </c>
      <c r="C96" s="1" t="s">
        <v>2619</v>
      </c>
      <c r="D96" s="1" t="s">
        <v>2620</v>
      </c>
      <c r="E96" s="16" t="s">
        <v>2619</v>
      </c>
      <c r="F96" s="1"/>
      <c r="G96" s="1" t="s">
        <v>2621</v>
      </c>
      <c r="H96" s="1"/>
      <c r="I96" s="16" t="s">
        <v>2622</v>
      </c>
      <c r="J96" s="1"/>
      <c r="K96" s="1" t="s">
        <v>2623</v>
      </c>
      <c r="L96" s="1"/>
      <c r="M96" s="17" t="s">
        <v>2623</v>
      </c>
      <c r="N96" s="1"/>
      <c r="O96" s="1" t="s">
        <v>2623</v>
      </c>
      <c r="P96" s="1"/>
      <c r="Q96" s="17" t="s">
        <v>2623</v>
      </c>
      <c r="R96" s="1"/>
      <c r="S96" s="1" t="s">
        <v>2624</v>
      </c>
      <c r="U96" s="1" t="s">
        <v>2625</v>
      </c>
      <c r="V96" s="1"/>
      <c r="W96" s="1" t="s">
        <v>2626</v>
      </c>
      <c r="X96" s="1"/>
      <c r="Y96" s="1" t="s">
        <v>2627</v>
      </c>
      <c r="AA96" s="1" t="s">
        <v>2627</v>
      </c>
      <c r="AC96" s="1" t="s">
        <v>2628</v>
      </c>
      <c r="AD96" s="0" t="s">
        <v>2629</v>
      </c>
    </row>
  </sheetData>
  <conditionalFormatting sqref="B2">
    <cfRule type="expression" priority="2" aboveAverage="0" equalAverage="0" bottom="0" percent="0" rank="0" text="" dxfId="1">
      <formula>AND(COUNTIF($B$2:$B$2,B2)&gt;1,NOT(ISBLANK(B2)))</formula>
    </cfRule>
  </conditionalFormatting>
  <conditionalFormatting sqref="B3">
    <cfRule type="expression" priority="3" aboveAverage="0" equalAverage="0" bottom="0" percent="0" rank="0" text="" dxfId="2">
      <formula>AND(COUNTIF($B$3:$B$3,B3)&gt;1,NOT(ISBLANK(B3)))</formula>
    </cfRule>
  </conditionalFormatting>
  <conditionalFormatting sqref="B5">
    <cfRule type="expression" priority="4" aboveAverage="0" equalAverage="0" bottom="0" percent="0" rank="0" text="" dxfId="3">
      <formula>AND(COUNTIF($B$5:$B$5,B5)&gt;1,NOT(ISBLANK(B5)))</formula>
    </cfRule>
  </conditionalFormatting>
  <conditionalFormatting sqref="B6">
    <cfRule type="expression" priority="5" aboveAverage="0" equalAverage="0" bottom="0" percent="0" rank="0" text="" dxfId="4">
      <formula>AND(COUNTIF($B$6:$B$6,B6)&gt;1,NOT(ISBLANK(B6)))</formula>
    </cfRule>
  </conditionalFormatting>
  <conditionalFormatting sqref="B7">
    <cfRule type="expression" priority="6" aboveAverage="0" equalAverage="0" bottom="0" percent="0" rank="0" text="" dxfId="5">
      <formula>AND(COUNTIF($B$7:$B$7,B7)&gt;1,NOT(ISBLANK(B7)))</formula>
    </cfRule>
  </conditionalFormatting>
  <conditionalFormatting sqref="B8">
    <cfRule type="expression" priority="7" aboveAverage="0" equalAverage="0" bottom="0" percent="0" rank="0" text="" dxfId="6">
      <formula>AND(COUNTIF($B$8:$B$8,B8)&gt;1,NOT(ISBLANK(B8)))</formula>
    </cfRule>
  </conditionalFormatting>
  <conditionalFormatting sqref="B4">
    <cfRule type="expression" priority="8" aboveAverage="0" equalAverage="0" bottom="0" percent="0" rank="0" text="" dxfId="7">
      <formula>AND(COUNTIF($B$4:$B$4,B4)&gt;1,NOT(ISBLANK(B4)))</formula>
    </cfRule>
  </conditionalFormatting>
  <conditionalFormatting sqref="B11">
    <cfRule type="expression" priority="9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0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1" aboveAverage="0" equalAverage="0" bottom="0" percent="0" rank="0" text="" dxfId="10">
      <formula>AND(COUNTIF($B$13:$B$13,B13)&gt;1,NOT(ISBLANK(B13)))</formula>
    </cfRule>
  </conditionalFormatting>
  <conditionalFormatting sqref="B14">
    <cfRule type="expression" priority="12" aboveAverage="0" equalAverage="0" bottom="0" percent="0" rank="0" text="" dxfId="11">
      <formula>AND(COUNTIF($B$14:$B$14,B14)&gt;1,NOT(ISBLANK(B14)))</formula>
    </cfRule>
  </conditionalFormatting>
  <conditionalFormatting sqref="B15">
    <cfRule type="expression" priority="13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4" aboveAverage="0" equalAverage="0" bottom="0" percent="0" rank="0" text="" dxfId="13">
      <formula>AND(COUNTIF($B$16:$B$16,B16)&gt;1,NOT(ISBLANK(B16)))</formula>
    </cfRule>
  </conditionalFormatting>
  <conditionalFormatting sqref="B17">
    <cfRule type="expression" priority="15" aboveAverage="0" equalAverage="0" bottom="0" percent="0" rank="0" text="" dxfId="14">
      <formula>AND(COUNTIF($B$17:$B$17,B17)&gt;1,NOT(ISBLANK(B17)))</formula>
    </cfRule>
  </conditionalFormatting>
  <conditionalFormatting sqref="B18">
    <cfRule type="expression" priority="16" aboveAverage="0" equalAverage="0" bottom="0" percent="0" rank="0" text="" dxfId="15">
      <formula>AND(COUNTIF($B$18:$B$18,B18)&gt;1,NOT(ISBLANK(B18)))</formula>
    </cfRule>
  </conditionalFormatting>
  <conditionalFormatting sqref="B21">
    <cfRule type="expression" priority="17" aboveAverage="0" equalAverage="0" bottom="0" percent="0" rank="0" text="" dxfId="16">
      <formula>AND(COUNTIF($B$21:$B$21,B21)&gt;1,NOT(ISBLANK(B21)))</formula>
    </cfRule>
  </conditionalFormatting>
  <conditionalFormatting sqref="B22">
    <cfRule type="expression" priority="18" aboveAverage="0" equalAverage="0" bottom="0" percent="0" rank="0" text="" dxfId="17">
      <formula>AND(COUNTIF($B$22:$B$22,B22)&gt;1,NOT(ISBLANK(B22)))</formula>
    </cfRule>
  </conditionalFormatting>
  <conditionalFormatting sqref="B23">
    <cfRule type="expression" priority="19" aboveAverage="0" equalAverage="0" bottom="0" percent="0" rank="0" text="" dxfId="18">
      <formula>AND(COUNTIF($B$23:$B$23,B23)&gt;1,NOT(ISBLANK(B23)))</formula>
    </cfRule>
  </conditionalFormatting>
  <conditionalFormatting sqref="B24">
    <cfRule type="expression" priority="20" aboveAverage="0" equalAverage="0" bottom="0" percent="0" rank="0" text="" dxfId="19">
      <formula>AND(COUNTIF($B$24:$B$24,B24)&gt;1,NOT(ISBLANK(B24)))</formula>
    </cfRule>
  </conditionalFormatting>
  <conditionalFormatting sqref="B25">
    <cfRule type="expression" priority="21" aboveAverage="0" equalAverage="0" bottom="0" percent="0" rank="0" text="" dxfId="20">
      <formula>AND(COUNTIF($B$25:$B$25,B25)&gt;1,NOT(ISBLANK(B25)))</formula>
    </cfRule>
  </conditionalFormatting>
  <conditionalFormatting sqref="B26">
    <cfRule type="expression" priority="22" aboveAverage="0" equalAverage="0" bottom="0" percent="0" rank="0" text="" dxfId="21">
      <formula>AND(COUNTIF($B$26:$B$26,B26)&gt;1,NOT(ISBLANK(B26)))</formula>
    </cfRule>
  </conditionalFormatting>
  <conditionalFormatting sqref="B27">
    <cfRule type="expression" priority="23" aboveAverage="0" equalAverage="0" bottom="0" percent="0" rank="0" text="" dxfId="22">
      <formula>AND(COUNTIF($B$27:$B$27,B27)&gt;1,NOT(ISBLANK(B27)))</formula>
    </cfRule>
  </conditionalFormatting>
  <conditionalFormatting sqref="B29">
    <cfRule type="expression" priority="24" aboveAverage="0" equalAverage="0" bottom="0" percent="0" rank="0" text="" dxfId="23">
      <formula>AND(COUNTIF($B$29:$B$29,B29)&gt;1,NOT(ISBLANK(B29)))</formula>
    </cfRule>
  </conditionalFormatting>
  <conditionalFormatting sqref="B28">
    <cfRule type="expression" priority="25" aboveAverage="0" equalAverage="0" bottom="0" percent="0" rank="0" text="" dxfId="24">
      <formula>AND(COUNTIF($B$28:$B$28,B28)&gt;1,NOT(ISBLANK(B28)))</formula>
    </cfRule>
  </conditionalFormatting>
  <conditionalFormatting sqref="B32">
    <cfRule type="expression" priority="26" aboveAverage="0" equalAverage="0" bottom="0" percent="0" rank="0" text="" dxfId="25">
      <formula>AND(COUNTIF($B$32:$B$32,B32)&gt;1,NOT(ISBLANK(B32)))</formula>
    </cfRule>
  </conditionalFormatting>
  <conditionalFormatting sqref="B33">
    <cfRule type="expression" priority="27" aboveAverage="0" equalAverage="0" bottom="0" percent="0" rank="0" text="" dxfId="26">
      <formula>AND(COUNTIF($B$33:$B$33,B33)&gt;1,NOT(ISBLANK(B33)))</formula>
    </cfRule>
  </conditionalFormatting>
  <conditionalFormatting sqref="B35">
    <cfRule type="expression" priority="28" aboveAverage="0" equalAverage="0" bottom="0" percent="0" rank="0" text="" dxfId="27">
      <formula>AND(COUNTIF($B$35:$B$35,B35)&gt;1,NOT(ISBLANK(B35)))</formula>
    </cfRule>
  </conditionalFormatting>
  <conditionalFormatting sqref="B36">
    <cfRule type="expression" priority="29" aboveAverage="0" equalAverage="0" bottom="0" percent="0" rank="0" text="" dxfId="28">
      <formula>AND(COUNTIF($B$36:$B$36,B36)&gt;1,NOT(ISBLANK(B36)))</formula>
    </cfRule>
  </conditionalFormatting>
  <conditionalFormatting sqref="B37">
    <cfRule type="expression" priority="30" aboveAverage="0" equalAverage="0" bottom="0" percent="0" rank="0" text="" dxfId="29">
      <formula>AND(COUNTIF($B$37:$B$37,B37)&gt;1,NOT(ISBLANK(B37)))</formula>
    </cfRule>
  </conditionalFormatting>
  <conditionalFormatting sqref="B38">
    <cfRule type="expression" priority="31" aboveAverage="0" equalAverage="0" bottom="0" percent="0" rank="0" text="" dxfId="30">
      <formula>AND(COUNTIF($B$38:$B$38,B38)&gt;1,NOT(ISBLANK(B38)))</formula>
    </cfRule>
  </conditionalFormatting>
  <conditionalFormatting sqref="B39">
    <cfRule type="expression" priority="32" aboveAverage="0" equalAverage="0" bottom="0" percent="0" rank="0" text="" dxfId="31">
      <formula>AND(COUNTIF($B$39:$B$39,B39)&gt;1,NOT(ISBLANK(B39)))</formula>
    </cfRule>
  </conditionalFormatting>
  <conditionalFormatting sqref="B40">
    <cfRule type="expression" priority="33" aboveAverage="0" equalAverage="0" bottom="0" percent="0" rank="0" text="" dxfId="32">
      <formula>AND(COUNTIF($B$40:$B$40,B40)&gt;1,NOT(ISBLANK(B40)))</formula>
    </cfRule>
  </conditionalFormatting>
  <conditionalFormatting sqref="B41:B45">
    <cfRule type="expression" priority="34" aboveAverage="0" equalAverage="0" bottom="0" percent="0" rank="0" text="" dxfId="33">
      <formula>AND(COUNTIF($B$41:$B$45,B41)&gt;1,NOT(ISBLANK(B41)))</formula>
    </cfRule>
  </conditionalFormatting>
  <conditionalFormatting sqref="B46">
    <cfRule type="expression" priority="35" aboveAverage="0" equalAverage="0" bottom="0" percent="0" rank="0" text="" dxfId="34">
      <formula>AND(COUNTIF($B$46:$B$46,B46)&gt;1,NOT(ISBLANK(B46)))</formula>
    </cfRule>
  </conditionalFormatting>
  <conditionalFormatting sqref="B47">
    <cfRule type="expression" priority="36" aboveAverage="0" equalAverage="0" bottom="0" percent="0" rank="0" text="" dxfId="35">
      <formula>AND(COUNTIF($B$47:$B$47,B47)&gt;1,NOT(ISBLANK(B47)))</formula>
    </cfRule>
  </conditionalFormatting>
  <conditionalFormatting sqref="B48">
    <cfRule type="expression" priority="37" aboveAverage="0" equalAverage="0" bottom="0" percent="0" rank="0" text="" dxfId="36">
      <formula>AND(COUNTIF($B$48:$B$48,B48)&gt;1,NOT(ISBLANK(B48)))</formula>
    </cfRule>
  </conditionalFormatting>
  <conditionalFormatting sqref="B49">
    <cfRule type="expression" priority="38" aboveAverage="0" equalAverage="0" bottom="0" percent="0" rank="0" text="" dxfId="37">
      <formula>AND(COUNTIF($B$49:$B$49,B49)&gt;1,NOT(ISBLANK(B49)))</formula>
    </cfRule>
  </conditionalFormatting>
  <conditionalFormatting sqref="B50">
    <cfRule type="expression" priority="39" aboveAverage="0" equalAverage="0" bottom="0" percent="0" rank="0" text="" dxfId="38">
      <formula>AND(COUNTIF($B$50:$B$50,B50)&gt;1,NOT(ISBLANK(B50)))</formula>
    </cfRule>
  </conditionalFormatting>
  <conditionalFormatting sqref="B51">
    <cfRule type="expression" priority="40" aboveAverage="0" equalAverage="0" bottom="0" percent="0" rank="0" text="" dxfId="39">
      <formula>AND(COUNTIF($B$51:$B$51,B51)&gt;1,NOT(ISBLANK(B51)))</formula>
    </cfRule>
  </conditionalFormatting>
  <conditionalFormatting sqref="B52">
    <cfRule type="expression" priority="41" aboveAverage="0" equalAverage="0" bottom="0" percent="0" rank="0" text="" dxfId="40">
      <formula>AND(COUNTIF($B$52:$B$52,B52)&gt;1,NOT(ISBLANK(B52)))</formula>
    </cfRule>
  </conditionalFormatting>
  <conditionalFormatting sqref="B53">
    <cfRule type="expression" priority="42" aboveAverage="0" equalAverage="0" bottom="0" percent="0" rank="0" text="" dxfId="41">
      <formula>AND(COUNTIF($B$53:$B$53,B53)&gt;1,NOT(ISBLANK(B53)))</formula>
    </cfRule>
  </conditionalFormatting>
  <conditionalFormatting sqref="B55">
    <cfRule type="expression" priority="43" aboveAverage="0" equalAverage="0" bottom="0" percent="0" rank="0" text="" dxfId="42">
      <formula>AND(COUNTIF($B$55:$B$55,B55)&gt;1,NOT(ISBLANK(B55)))</formula>
    </cfRule>
  </conditionalFormatting>
  <conditionalFormatting sqref="B56">
    <cfRule type="expression" priority="44" aboveAverage="0" equalAverage="0" bottom="0" percent="0" rank="0" text="" dxfId="43">
      <formula>AND(COUNTIF($B$56:$B$56,B56)&gt;1,NOT(ISBLANK(B56)))</formula>
    </cfRule>
  </conditionalFormatting>
  <conditionalFormatting sqref="B57">
    <cfRule type="expression" priority="45" aboveAverage="0" equalAverage="0" bottom="0" percent="0" rank="0" text="" dxfId="44">
      <formula>AND(COUNTIF($B$57:$B$57,B57)&gt;1,NOT(ISBLANK(B57)))</formula>
    </cfRule>
  </conditionalFormatting>
  <conditionalFormatting sqref="B58">
    <cfRule type="expression" priority="46" aboveAverage="0" equalAverage="0" bottom="0" percent="0" rank="0" text="" dxfId="45">
      <formula>AND(COUNTIF($B$58:$B$58,B58)&gt;1,NOT(ISBLANK(B58)))</formula>
    </cfRule>
  </conditionalFormatting>
  <conditionalFormatting sqref="B34">
    <cfRule type="expression" priority="47" aboveAverage="0" equalAverage="0" bottom="0" percent="0" rank="0" text="" dxfId="46">
      <formula>AND(COUNTIF($B$34:$B$34,B34)&gt;1,NOT(ISBLANK(B34)))</formula>
    </cfRule>
  </conditionalFormatting>
  <conditionalFormatting sqref="B61">
    <cfRule type="expression" priority="48" aboveAverage="0" equalAverage="0" bottom="0" percent="0" rank="0" text="" dxfId="47">
      <formula>AND(COUNTIF($B$61:$B$61,B61)&gt;1,NOT(ISBLANK(B61)))</formula>
    </cfRule>
  </conditionalFormatting>
  <conditionalFormatting sqref="B62">
    <cfRule type="expression" priority="49" aboveAverage="0" equalAverage="0" bottom="0" percent="0" rank="0" text="" dxfId="48">
      <formula>AND(COUNTIF($B$62:$B$62,B62)&gt;1,NOT(ISBLANK(B62)))</formula>
    </cfRule>
  </conditionalFormatting>
  <conditionalFormatting sqref="B63">
    <cfRule type="expression" priority="50" aboveAverage="0" equalAverage="0" bottom="0" percent="0" rank="0" text="" dxfId="49">
      <formula>AND(COUNTIF($B$63:$B$63,B63)&gt;1,NOT(ISBLANK(B63)))</formula>
    </cfRule>
  </conditionalFormatting>
  <conditionalFormatting sqref="B64">
    <cfRule type="expression" priority="51" aboveAverage="0" equalAverage="0" bottom="0" percent="0" rank="0" text="" dxfId="50">
      <formula>AND(COUNTIF($B$64:$B$64,B64)&gt;1,NOT(ISBLANK(B64)))</formula>
    </cfRule>
  </conditionalFormatting>
  <conditionalFormatting sqref="B65">
    <cfRule type="expression" priority="52" aboveAverage="0" equalAverage="0" bottom="0" percent="0" rank="0" text="" dxfId="51">
      <formula>AND(COUNTIF($B$65:$B$65,B65)&gt;1,NOT(ISBLANK(B65)))</formula>
    </cfRule>
  </conditionalFormatting>
  <conditionalFormatting sqref="B66">
    <cfRule type="expression" priority="53" aboveAverage="0" equalAverage="0" bottom="0" percent="0" rank="0" text="" dxfId="52">
      <formula>AND(COUNTIF($B$66:$B$66,B66)&gt;1,NOT(ISBLANK(B66)))</formula>
    </cfRule>
  </conditionalFormatting>
  <conditionalFormatting sqref="B67">
    <cfRule type="expression" priority="54" aboveAverage="0" equalAverage="0" bottom="0" percent="0" rank="0" text="" dxfId="53">
      <formula>AND(COUNTIF($B$67:$B$67,B67)&gt;1,NOT(ISBLANK(B67)))</formula>
    </cfRule>
  </conditionalFormatting>
  <conditionalFormatting sqref="B68">
    <cfRule type="expression" priority="55" aboveAverage="0" equalAverage="0" bottom="0" percent="0" rank="0" text="" dxfId="54">
      <formula>AND(COUNTIF($B$68:$B$68,B68)&gt;1,NOT(ISBLANK(B68)))</formula>
    </cfRule>
  </conditionalFormatting>
  <conditionalFormatting sqref="B69">
    <cfRule type="expression" priority="56" aboveAverage="0" equalAverage="0" bottom="0" percent="0" rank="0" text="" dxfId="55">
      <formula>AND(COUNTIF($B$69:$B$69,B69)&gt;1,NOT(ISBLANK(B69)))</formula>
    </cfRule>
  </conditionalFormatting>
  <conditionalFormatting sqref="B70">
    <cfRule type="expression" priority="57" aboveAverage="0" equalAverage="0" bottom="0" percent="0" rank="0" text="" dxfId="56">
      <formula>AND(COUNTIF($B$70:$B$70,B70)&gt;1,NOT(ISBLANK(B70)))</formula>
    </cfRule>
  </conditionalFormatting>
  <conditionalFormatting sqref="B71">
    <cfRule type="expression" priority="58" aboveAverage="0" equalAverage="0" bottom="0" percent="0" rank="0" text="" dxfId="57">
      <formula>AND(COUNTIF($B$71:$B$71,B71)&gt;1,NOT(ISBLANK(B71)))</formula>
    </cfRule>
  </conditionalFormatting>
  <conditionalFormatting sqref="B72">
    <cfRule type="expression" priority="59" aboveAverage="0" equalAverage="0" bottom="0" percent="0" rank="0" text="" dxfId="58">
      <formula>AND(COUNTIF($B$72:$B$72,B72)&gt;1,NOT(ISBLANK(B72)))</formula>
    </cfRule>
  </conditionalFormatting>
  <conditionalFormatting sqref="B73">
    <cfRule type="expression" priority="60" aboveAverage="0" equalAverage="0" bottom="0" percent="0" rank="0" text="" dxfId="59">
      <formula>AND(COUNTIF($B$73:$B$73,B73)&gt;1,NOT(ISBLANK(B73)))</formula>
    </cfRule>
  </conditionalFormatting>
  <conditionalFormatting sqref="B74">
    <cfRule type="expression" priority="61" aboveAverage="0" equalAverage="0" bottom="0" percent="0" rank="0" text="" dxfId="60">
      <formula>AND(COUNTIF($B$74:$B$74,B74)&gt;1,NOT(ISBLANK(B74)))</formula>
    </cfRule>
  </conditionalFormatting>
  <conditionalFormatting sqref="B75">
    <cfRule type="expression" priority="62" aboveAverage="0" equalAverage="0" bottom="0" percent="0" rank="0" text="" dxfId="61">
      <formula>AND(COUNTIF($B$75:$B$75,B75)&gt;1,NOT(ISBLANK(B75)))</formula>
    </cfRule>
  </conditionalFormatting>
  <conditionalFormatting sqref="B76">
    <cfRule type="expression" priority="63" aboveAverage="0" equalAverage="0" bottom="0" percent="0" rank="0" text="" dxfId="62">
      <formula>AND(COUNTIF($B$76:$B$76,B76)&gt;1,NOT(ISBLANK(B76)))</formula>
    </cfRule>
  </conditionalFormatting>
  <conditionalFormatting sqref="B77">
    <cfRule type="expression" priority="64" aboveAverage="0" equalAverage="0" bottom="0" percent="0" rank="0" text="" dxfId="63">
      <formula>AND(COUNTIF($B$77:$B$77,B77)&gt;1,NOT(ISBLANK(B77)))</formula>
    </cfRule>
  </conditionalFormatting>
  <conditionalFormatting sqref="B78">
    <cfRule type="expression" priority="65" aboveAverage="0" equalAverage="0" bottom="0" percent="0" rank="0" text="" dxfId="64">
      <formula>AND(COUNTIF($B$78:$B$78,B78)&gt;1,NOT(ISBLANK(B78)))</formula>
    </cfRule>
  </conditionalFormatting>
  <conditionalFormatting sqref="B79">
    <cfRule type="expression" priority="66" aboveAverage="0" equalAverage="0" bottom="0" percent="0" rank="0" text="" dxfId="65">
      <formula>AND(COUNTIF($B$79:$B$79,B79)&gt;1,NOT(ISBLANK(B79)))</formula>
    </cfRule>
  </conditionalFormatting>
  <conditionalFormatting sqref="B80">
    <cfRule type="expression" priority="67" aboveAverage="0" equalAverage="0" bottom="0" percent="0" rank="0" text="" dxfId="66">
      <formula>AND(COUNTIF($B$80:$B$80,B80)&gt;1,NOT(ISBLANK(B80)))</formula>
    </cfRule>
  </conditionalFormatting>
  <conditionalFormatting sqref="B81">
    <cfRule type="expression" priority="68" aboveAverage="0" equalAverage="0" bottom="0" percent="0" rank="0" text="" dxfId="67">
      <formula>AND(COUNTIF($B$81:$B$81,B81)&gt;1,NOT(ISBLANK(B81)))</formula>
    </cfRule>
  </conditionalFormatting>
  <conditionalFormatting sqref="B82">
    <cfRule type="expression" priority="69" aboveAverage="0" equalAverage="0" bottom="0" percent="0" rank="0" text="" dxfId="68">
      <formula>AND(COUNTIF($B$82:$B$82,B82)&gt;1,NOT(ISBLANK(B82)))</formula>
    </cfRule>
  </conditionalFormatting>
  <conditionalFormatting sqref="B83">
    <cfRule type="expression" priority="70" aboveAverage="0" equalAverage="0" bottom="0" percent="0" rank="0" text="" dxfId="69">
      <formula>AND(COUNTIF($B$83:$B$83,B83)&gt;1,NOT(ISBLANK(B83)))</formula>
    </cfRule>
  </conditionalFormatting>
  <conditionalFormatting sqref="B84">
    <cfRule type="expression" priority="71" aboveAverage="0" equalAverage="0" bottom="0" percent="0" rank="0" text="" dxfId="70">
      <formula>AND(COUNTIF($B$84:$B$84,B84)&gt;1,NOT(ISBLANK(B84)))</formula>
    </cfRule>
  </conditionalFormatting>
  <conditionalFormatting sqref="B85">
    <cfRule type="expression" priority="72" aboveAverage="0" equalAverage="0" bottom="0" percent="0" rank="0" text="" dxfId="71">
      <formula>AND(COUNTIF($B$85:$B$85,B85)&gt;1,NOT(ISBLANK(B85)))</formula>
    </cfRule>
  </conditionalFormatting>
  <conditionalFormatting sqref="B86">
    <cfRule type="expression" priority="73" aboveAverage="0" equalAverage="0" bottom="0" percent="0" rank="0" text="" dxfId="72">
      <formula>AND(COUNTIF($B$86:$B$86,B86)&gt;1,NOT(ISBLANK(B86)))</formula>
    </cfRule>
  </conditionalFormatting>
  <conditionalFormatting sqref="B87">
    <cfRule type="expression" priority="74" aboveAverage="0" equalAverage="0" bottom="0" percent="0" rank="0" text="" dxfId="73">
      <formula>AND(COUNTIF($B$87:$B$87,B87)&gt;1,NOT(ISBLANK(B87)))</formula>
    </cfRule>
  </conditionalFormatting>
  <conditionalFormatting sqref="B88">
    <cfRule type="expression" priority="75" aboveAverage="0" equalAverage="0" bottom="0" percent="0" rank="0" text="" dxfId="74">
      <formula>AND(COUNTIF($B$88:$B$88,B88)&gt;1,NOT(ISBLANK(B88)))</formula>
    </cfRule>
  </conditionalFormatting>
  <conditionalFormatting sqref="B89">
    <cfRule type="expression" priority="76" aboveAverage="0" equalAverage="0" bottom="0" percent="0" rank="0" text="" dxfId="75">
      <formula>AND(COUNTIF($B$89:$B$89,B89)&gt;1,NOT(ISBLANK(B89)))</formula>
    </cfRule>
  </conditionalFormatting>
  <conditionalFormatting sqref="B90">
    <cfRule type="expression" priority="77" aboveAverage="0" equalAverage="0" bottom="0" percent="0" rank="0" text="" dxfId="76">
      <formula>AND(COUNTIF($B$90:$B$90,B90)&gt;1,NOT(ISBLANK(B90)))</formula>
    </cfRule>
  </conditionalFormatting>
  <conditionalFormatting sqref="B91">
    <cfRule type="expression" priority="78" aboveAverage="0" equalAverage="0" bottom="0" percent="0" rank="0" text="" dxfId="77">
      <formula>AND(COUNTIF($B$91:$B$91,B91)&gt;1,NOT(ISBLANK(B91)))</formula>
    </cfRule>
  </conditionalFormatting>
  <conditionalFormatting sqref="B92">
    <cfRule type="expression" priority="79" aboveAverage="0" equalAverage="0" bottom="0" percent="0" rank="0" text="" dxfId="78">
      <formula>AND(COUNTIF($B$92:$B$92,B92)&gt;1,NOT(ISBLANK(B92)))</formula>
    </cfRule>
  </conditionalFormatting>
  <conditionalFormatting sqref="B93">
    <cfRule type="expression" priority="80" aboveAverage="0" equalAverage="0" bottom="0" percent="0" rank="0" text="" dxfId="79">
      <formula>AND(COUNTIF($B$93:$B$93,B93)&gt;1,NOT(ISBLANK(B93)))</formula>
    </cfRule>
  </conditionalFormatting>
  <conditionalFormatting sqref="B94">
    <cfRule type="expression" priority="81" aboveAverage="0" equalAverage="0" bottom="0" percent="0" rank="0" text="" dxfId="80">
      <formula>AND(COUNTIF($B$94:$B$94,B94)&gt;1,NOT(ISBLANK(B94)))</formula>
    </cfRule>
  </conditionalFormatting>
  <conditionalFormatting sqref="B95">
    <cfRule type="expression" priority="82" aboveAverage="0" equalAverage="0" bottom="0" percent="0" rank="0" text="" dxfId="81">
      <formula>AND(COUNTIF($B$95:$B$95,B95)&gt;1,NOT(ISBLANK(B95)))</formula>
    </cfRule>
  </conditionalFormatting>
  <conditionalFormatting sqref="B96">
    <cfRule type="expression" priority="83" aboveAverage="0" equalAverage="0" bottom="0" percent="0" rank="0" text="" dxfId="82">
      <formula>AND(COUNTIF($B$96:$B$96,B96)&gt;1,NOT(ISBLANK(B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2:47:58Z</dcterms:created>
  <dc:creator>John Muniru</dc:creator>
  <dc:description/>
  <dc:language>en-US</dc:language>
  <cp:lastModifiedBy>Erik the viking</cp:lastModifiedBy>
  <dcterms:modified xsi:type="dcterms:W3CDTF">2009-09-16T10:10:13Z</dcterms:modified>
  <cp:revision>0</cp:revision>
  <dc:subject/>
  <dc:title/>
</cp:coreProperties>
</file>